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ATS " sheetId="14" state="visible" r:id="rId15"/>
    <sheet name="OBRERO 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9" name="_xlnm.Print_Area" vbProcedure="false">'10'!$A$1:$AE$42</definedName>
    <definedName function="false" hidden="false" localSheetId="10" name="_xlnm.Print_Area" vbProcedure="false">'11'!$A$1:$AE$42</definedName>
    <definedName function="false" hidden="false" localSheetId="11" name="_xlnm.Print_Area" vbProcedure="false">'12'!$A$1:$AD$43</definedName>
    <definedName function="false" hidden="false" localSheetId="12" name="_xlnm.Print_Area" vbProcedure="false">'13'!$A$1:$AD$43</definedName>
    <definedName function="false" hidden="false" localSheetId="4" name="_xlnm.Print_Area" vbProcedure="false">'5'!$A$1:$I$38</definedName>
    <definedName function="false" hidden="false" localSheetId="5" name="_xlnm.Print_Area" vbProcedure="false">'6'!$A$1:$I$38</definedName>
    <definedName function="false" hidden="false" localSheetId="6" name="_xlnm.Print_Area" vbProcedure="false">'7'!$A$1:$S$32</definedName>
    <definedName function="false" hidden="false" localSheetId="7" name="_xlnm.Print_Area" vbProcedure="false">'8'!$A$1:$T$31</definedName>
    <definedName function="false" hidden="false" localSheetId="8" name="_xlnm.Print_Area" vbProcedure="false">'9'!$A$1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66">
  <si>
    <t xml:space="preserve">ANEXO 1</t>
  </si>
  <si>
    <t xml:space="preserve">TABULADOR PERSONAL DOCENTE  AÑO 2008  </t>
  </si>
  <si>
    <t xml:space="preserve"> (Bolivar F.)</t>
  </si>
  <si>
    <t xml:space="preserve">TABLA PERSONAL DOCENTE Y DE INVESTIGACIÓN</t>
  </si>
  <si>
    <t xml:space="preserve">AUMENTO EN FORMA PORCENTUAL</t>
  </si>
  <si>
    <t xml:space="preserve">Categoría</t>
  </si>
  <si>
    <t xml:space="preserve">EXC</t>
  </si>
  <si>
    <t xml:space="preserve">T.C.</t>
  </si>
  <si>
    <t xml:space="preserve">MED.TPO.</t>
  </si>
  <si>
    <t xml:space="preserve">T.CONV.</t>
  </si>
  <si>
    <t xml:space="preserve">CAT</t>
  </si>
  <si>
    <t xml:space="preserve">Costo/horas</t>
  </si>
  <si>
    <t xml:space="preserve">INSTRUCTOR</t>
  </si>
  <si>
    <t xml:space="preserve">INST.</t>
  </si>
  <si>
    <t xml:space="preserve">ASISTENTE</t>
  </si>
  <si>
    <t xml:space="preserve">ASIST.</t>
  </si>
  <si>
    <t xml:space="preserve">AGREGADO</t>
  </si>
  <si>
    <t xml:space="preserve">AGREG.</t>
  </si>
  <si>
    <t xml:space="preserve">ASOCIADO</t>
  </si>
  <si>
    <t xml:space="preserve">ASOC.</t>
  </si>
  <si>
    <t xml:space="preserve">TITULAR</t>
  </si>
  <si>
    <t xml:space="preserve">TIT.</t>
  </si>
  <si>
    <t xml:space="preserve">TABLA AUXILIARES DOCENTES</t>
  </si>
  <si>
    <t xml:space="preserve">CANTDAD</t>
  </si>
  <si>
    <t xml:space="preserve">cANTDAD</t>
  </si>
  <si>
    <t xml:space="preserve">(AÑOS)</t>
  </si>
  <si>
    <t xml:space="preserve">I</t>
  </si>
  <si>
    <t xml:space="preserve">0--2</t>
  </si>
  <si>
    <t xml:space="preserve">II</t>
  </si>
  <si>
    <t xml:space="preserve">2--6</t>
  </si>
  <si>
    <t xml:space="preserve">III</t>
  </si>
  <si>
    <t xml:space="preserve">6--10</t>
  </si>
  <si>
    <t xml:space="preserve">IV</t>
  </si>
  <si>
    <t xml:space="preserve">10--15</t>
  </si>
  <si>
    <t xml:space="preserve">V</t>
  </si>
  <si>
    <t xml:space="preserve">MAS DE 15</t>
  </si>
  <si>
    <t xml:space="preserve">PRIMAS DE CARGOS</t>
  </si>
  <si>
    <t xml:space="preserve">Gastos de Representación</t>
  </si>
  <si>
    <t xml:space="preserve">PRIMAS DE ANTIGUEDAD</t>
  </si>
  <si>
    <t xml:space="preserve">PRIMAS POR HIJOS</t>
  </si>
  <si>
    <t xml:space="preserve">**</t>
  </si>
  <si>
    <t xml:space="preserve">Rector</t>
  </si>
  <si>
    <t xml:space="preserve">Vice-Rector y Secretario</t>
  </si>
  <si>
    <t xml:space="preserve">PROF.TITUL</t>
  </si>
  <si>
    <t xml:space="preserve"> </t>
  </si>
  <si>
    <t xml:space="preserve">Decano o Equivalente</t>
  </si>
  <si>
    <t xml:space="preserve">D.E.</t>
  </si>
  <si>
    <t xml:space="preserve">Director General o Equivalente,</t>
  </si>
  <si>
    <t xml:space="preserve">Director de Escuela, Instituto o E.</t>
  </si>
  <si>
    <t xml:space="preserve">M.T.</t>
  </si>
  <si>
    <t xml:space="preserve">Sub-Director o Equivalente</t>
  </si>
  <si>
    <t xml:space="preserve">AUX.D.CAT.V</t>
  </si>
  <si>
    <t xml:space="preserve">T.Conv.</t>
  </si>
  <si>
    <t xml:space="preserve">Coordinador de Escuela </t>
  </si>
  <si>
    <t xml:space="preserve">Jefe de División </t>
  </si>
  <si>
    <t xml:space="preserve"> TIEMPOS CONVENCIONAL DOCENTES Y DE INVESTIGACIÓN</t>
  </si>
  <si>
    <t xml:space="preserve">TIEMPOS CONVENCIONALES AUXILIARES</t>
  </si>
  <si>
    <t xml:space="preserve">Nº de Horas Semanales </t>
  </si>
  <si>
    <t xml:space="preserve">  SUELDOS  MENSUALES</t>
  </si>
  <si>
    <t xml:space="preserve">Nº de Horas Semanales  </t>
  </si>
  <si>
    <t xml:space="preserve">SUELDOS  MENSUALES</t>
  </si>
  <si>
    <t xml:space="preserve">HORAS</t>
  </si>
  <si>
    <t xml:space="preserve">75% T.C.</t>
  </si>
  <si>
    <t xml:space="preserve">M.T+2Hrs</t>
  </si>
  <si>
    <t xml:space="preserve">M.T+3Hrs</t>
  </si>
  <si>
    <t xml:space="preserve">ANEXO 2</t>
  </si>
  <si>
    <t xml:space="preserve"> PRIMAS HOMOLOGADAS AÑOS   2007 - 2008</t>
  </si>
  <si>
    <t xml:space="preserve">BOLIVARES FUERTES</t>
  </si>
  <si>
    <t xml:space="preserve">PRIMA POR HIJOS (PROFESIONAL Y ATS)</t>
  </si>
  <si>
    <t xml:space="preserve">AÑO 2007</t>
  </si>
  <si>
    <t xml:space="preserve">AÑO 2008</t>
  </si>
  <si>
    <t xml:space="preserve">AÑO 2008 Dif.</t>
  </si>
  <si>
    <t xml:space="preserve">PRIMA DE TÉCNICO SUPERIOR UNIVERSITARIO</t>
  </si>
  <si>
    <t xml:space="preserve">PRIMA DE PROFESIONALES UNIVERSITARIOS</t>
  </si>
  <si>
    <t xml:space="preserve">BONO  DE TRANSPORTE</t>
  </si>
  <si>
    <t xml:space="preserve">DIURNA / MIXTA</t>
  </si>
  <si>
    <t xml:space="preserve">NOCTURNA</t>
  </si>
  <si>
    <t xml:space="preserve">PRIMA JERARQUICA</t>
  </si>
  <si>
    <t xml:space="preserve">DIVISION</t>
  </si>
  <si>
    <t xml:space="preserve">DEPARTAMENTO</t>
  </si>
  <si>
    <t xml:space="preserve">SECCION</t>
  </si>
  <si>
    <t xml:space="preserve">Prima Jerarquica: División 30% del sueldo 409 (2007) * 30%</t>
  </si>
  <si>
    <t xml:space="preserve">                            Departamento 20% del sueldo 408 (2007) * 20%</t>
  </si>
  <si>
    <t xml:space="preserve">                            Sección 10% del sueldo 407 (2007) * 10%</t>
  </si>
  <si>
    <t xml:space="preserve">ANEXO 3</t>
  </si>
  <si>
    <t xml:space="preserve"> PRIMAS  AÑOS   2007 - 2008</t>
  </si>
  <si>
    <t xml:space="preserve">AÑO 2009</t>
  </si>
  <si>
    <t xml:space="preserve">DIFERENCIA</t>
  </si>
  <si>
    <t xml:space="preserve">ANEXO 4</t>
  </si>
  <si>
    <t xml:space="preserve">PRIMA DE CONFIANZA PERSONAL PROFESIONAL </t>
  </si>
  <si>
    <t xml:space="preserve">VIGENTE AL 01/01/2008</t>
  </si>
  <si>
    <t xml:space="preserve">CARGO</t>
  </si>
  <si>
    <t xml:space="preserve">GRADO UCV</t>
  </si>
  <si>
    <t xml:space="preserve">NIVEL OPSU</t>
  </si>
  <si>
    <t xml:space="preserve">Porcentaje (%)</t>
  </si>
  <si>
    <t xml:space="preserve"> Diferencia</t>
  </si>
  <si>
    <t xml:space="preserve">Jefe de Compras I y II</t>
  </si>
  <si>
    <t xml:space="preserve">82-84</t>
  </si>
  <si>
    <t xml:space="preserve">Jefes de: Administración I, Personal I y II, Presupuesto I y II</t>
  </si>
  <si>
    <t xml:space="preserve">Jefe de Administración  II</t>
  </si>
  <si>
    <t xml:space="preserve">PRIMA DE CONFIANZA PERSONAL NO PROFESIONAL </t>
  </si>
  <si>
    <t xml:space="preserve">Porteros</t>
  </si>
  <si>
    <t xml:space="preserve">2, 3 y 4</t>
  </si>
  <si>
    <t xml:space="preserve">Jefe de Personal I y II</t>
  </si>
  <si>
    <t xml:space="preserve">17, 18, 19 y 20</t>
  </si>
  <si>
    <t xml:space="preserve">Secretaria  Ejecutiva   II  y III</t>
  </si>
  <si>
    <t xml:space="preserve"> 15 y 17</t>
  </si>
  <si>
    <t xml:space="preserve">Jefes de Caja I  y II</t>
  </si>
  <si>
    <t xml:space="preserve">16  y  18</t>
  </si>
  <si>
    <t xml:space="preserve">Portero: 20% del sueldo según código ubicación OPSU al 31/12/2007 * 30%</t>
  </si>
  <si>
    <t xml:space="preserve">Secretaria Ejecutiva II y III: 25% del sueldo según código ubicación OPSU al 31/12/2007 * 30%</t>
  </si>
  <si>
    <t xml:space="preserve">Supervisores (Clausula 6 SINATRAUCV y 16 APUFATUCV): 30% del sueldo según código ubicación OPSU al 31/12/2007 * 30%</t>
  </si>
  <si>
    <t xml:space="preserve">ANEXO 5</t>
  </si>
  <si>
    <t xml:space="preserve">TABULADOR  DE  SUELDOS  PERSONAL  ADMINISTRATIVO UCV A TIEMPO COMPLETO</t>
  </si>
  <si>
    <t xml:space="preserve">VIGENTE A PARTIR  DE  ENERO DE 2008  (30% DE AUMENTO)</t>
  </si>
  <si>
    <t xml:space="preserve"> BOLÍVARES  FUERTES</t>
  </si>
  <si>
    <t xml:space="preserve">Grado</t>
  </si>
  <si>
    <t xml:space="preserve">Escalafón </t>
  </si>
  <si>
    <t xml:space="preserve">Sueldo </t>
  </si>
  <si>
    <t xml:space="preserve">Bienal</t>
  </si>
  <si>
    <t xml:space="preserve">Mínimo</t>
  </si>
  <si>
    <t xml:space="preserve">CARGOS  PROFESIONALES</t>
  </si>
  <si>
    <t xml:space="preserve">ANEXO 6</t>
  </si>
  <si>
    <t xml:space="preserve">TABULADOR  DE  SUELDOS  PERSONAL  ADMINISTRATIVO UCV A MEDIO TIEMPO </t>
  </si>
  <si>
    <t xml:space="preserve">ANEXO 7</t>
  </si>
  <si>
    <t xml:space="preserve">TABLAS DE SUELDOS DEL PERSONAL ADMINISTRATIVO </t>
  </si>
  <si>
    <t xml:space="preserve">PERÌODO 2000-2008</t>
  </si>
  <si>
    <t xml:space="preserve">(EN BS/F)</t>
  </si>
  <si>
    <t xml:space="preserve">TIPO DE PERSONAL</t>
  </si>
  <si>
    <t xml:space="preserve">HOMOL 2000</t>
  </si>
  <si>
    <t xml:space="preserve">SUELDO  2000</t>
  </si>
  <si>
    <t xml:space="preserve">HOMOL 2001</t>
  </si>
  <si>
    <t xml:space="preserve">SUELDO  2001</t>
  </si>
  <si>
    <t xml:space="preserve">HOMOL 2002</t>
  </si>
  <si>
    <t xml:space="preserve">SUELDO  2002</t>
  </si>
  <si>
    <t xml:space="preserve">HOMOL 2003</t>
  </si>
  <si>
    <t xml:space="preserve">SUELDO  2003</t>
  </si>
  <si>
    <t xml:space="preserve">HOMOL 2004</t>
  </si>
  <si>
    <t xml:space="preserve">SUELDO  2004</t>
  </si>
  <si>
    <t xml:space="preserve">HOMOL 2005</t>
  </si>
  <si>
    <t xml:space="preserve">SUELDO  2005</t>
  </si>
  <si>
    <t xml:space="preserve">HOMOL 2006</t>
  </si>
  <si>
    <t xml:space="preserve">SUELDO  2006</t>
  </si>
  <si>
    <t xml:space="preserve">HOMOL 2007</t>
  </si>
  <si>
    <t xml:space="preserve">SUELDO  2007</t>
  </si>
  <si>
    <t xml:space="preserve">TOTAL HOMOLOGACION  2000-2007</t>
  </si>
  <si>
    <t xml:space="preserve">INCREMENTO SALAIAL  2008 CON 30%</t>
  </si>
  <si>
    <t xml:space="preserve">CÓDIGO DE UBICACIÓN</t>
  </si>
  <si>
    <t xml:space="preserve">APOYO ADMINISTRATIVO</t>
  </si>
  <si>
    <t xml:space="preserve">TÉCNICO SUPERIOR</t>
  </si>
  <si>
    <t xml:space="preserve">UNIVERSITARIO</t>
  </si>
  <si>
    <t xml:space="preserve">DS/MC/ML.-</t>
  </si>
  <si>
    <t xml:space="preserve">CNU OPSU</t>
  </si>
  <si>
    <t xml:space="preserve">UNIVERSIDADES NACIONALES</t>
  </si>
  <si>
    <t xml:space="preserve">INCREMENTO RELATIVO INTERANUAL</t>
  </si>
  <si>
    <t xml:space="preserve">PERSONAL ADMINISTRATIVO DE SUELDOS</t>
  </si>
  <si>
    <t xml:space="preserve">PORCENTAJE</t>
  </si>
  <si>
    <t xml:space="preserve">INCREMENTO RELATIVO ACUMULADO</t>
  </si>
  <si>
    <t xml:space="preserve">ANEXO 8</t>
  </si>
  <si>
    <t xml:space="preserve">INCREMENTO SALARIAL 30%</t>
  </si>
  <si>
    <t xml:space="preserve">ANEXO 9</t>
  </si>
  <si>
    <t xml:space="preserve">TABULADOR UCV - INCREMENTO SALARIAL DEL 30%  AL 01/01/2008</t>
  </si>
  <si>
    <t xml:space="preserve">PROFESOR EDUCACIÓN MEDIA, DIVERSIFICADA  (NIVEL NO  PROFESIONAL)</t>
  </si>
  <si>
    <t xml:space="preserve">Cód.       Ded.</t>
  </si>
  <si>
    <t xml:space="preserve">Horas  Sem</t>
  </si>
  <si>
    <t xml:space="preserve">Horas  Mes</t>
  </si>
  <si>
    <t xml:space="preserve">DENOMINACIÓN CARGO UCV</t>
  </si>
  <si>
    <t xml:space="preserve">UBICACIÓN  OPSU</t>
  </si>
  <si>
    <t xml:space="preserve">HOMOLOGACIÓN AÑO 2000</t>
  </si>
  <si>
    <t xml:space="preserve">HOMOLOGACIÓN  2000</t>
  </si>
  <si>
    <t xml:space="preserve">HOMOLOGACIÓN AÑO 2001</t>
  </si>
  <si>
    <t xml:space="preserve">HOMOLOGACIÓN  2001</t>
  </si>
  <si>
    <t xml:space="preserve">HOMOLOGACIÓN AÑO 2002</t>
  </si>
  <si>
    <t xml:space="preserve">HOMOLOGACIÓN  2002</t>
  </si>
  <si>
    <t xml:space="preserve">HOMOLOGACIÓN AÑO 2003</t>
  </si>
  <si>
    <t xml:space="preserve">HOMOLOGACIÓN  2003</t>
  </si>
  <si>
    <t xml:space="preserve">HOMOLOGACIÓN 2002 más 2003</t>
  </si>
  <si>
    <t xml:space="preserve">HOMOLOGACIÓN   2004</t>
  </si>
  <si>
    <t xml:space="preserve">HOMOLOGACIÓN   2005</t>
  </si>
  <si>
    <t xml:space="preserve">HOMOLOGACIÓN 2004 más 2005</t>
  </si>
  <si>
    <t xml:space="preserve">HOMOLOGACIÓN   2006</t>
  </si>
  <si>
    <t xml:space="preserve">HOMOLOGACIÓN   2007</t>
  </si>
  <si>
    <t xml:space="preserve">SUELDO UCV    2000</t>
  </si>
  <si>
    <t xml:space="preserve">HOMOLOGACIÓN 2006 más 2007</t>
  </si>
  <si>
    <t xml:space="preserve">HOMOLOGACIÓN  2000-2007</t>
  </si>
  <si>
    <t xml:space="preserve">SUELDO UCV  2008 (30%)</t>
  </si>
  <si>
    <t xml:space="preserve">HOMOLOGACIÓN   2000 - 2008</t>
  </si>
  <si>
    <t xml:space="preserve">20( TC)</t>
  </si>
  <si>
    <t xml:space="preserve">CÓDIGO = 34001   PROFESOR DE EDUCACIÓN MEDIA,  DIVERSIFICADO Y PROFESIONAL, GRADO 17  </t>
  </si>
  <si>
    <t xml:space="preserve">30 (MT)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G0</t>
  </si>
  <si>
    <t xml:space="preserve">G1</t>
  </si>
  <si>
    <t xml:space="preserve">G2</t>
  </si>
  <si>
    <t xml:space="preserve">G3</t>
  </si>
  <si>
    <t xml:space="preserve">G4</t>
  </si>
  <si>
    <t xml:space="preserve">OBSERVACIÓN:  </t>
  </si>
  <si>
    <t xml:space="preserve">- Los calculos se efectuaron sobre la base de 140 horas mensuales = Tiempo Completo.</t>
  </si>
  <si>
    <t xml:space="preserve">ANEXO 10</t>
  </si>
  <si>
    <t xml:space="preserve">TABULADOR UCV - INCREMENTO SALARIAL DEL 30% AL 01/01/2008</t>
  </si>
  <si>
    <t xml:space="preserve">PROFESOR EDUCACIÓN MEDIA, DIVERSIFICADA  (NIVEL PROFESIONAL)</t>
  </si>
  <si>
    <t xml:space="preserve">HOMOLOGACIÓN 2000</t>
  </si>
  <si>
    <t xml:space="preserve">HOMOLOGACIÓN 2002 mas 2003</t>
  </si>
  <si>
    <t xml:space="preserve">CÓDIGO = 34170   PROFESOR DE EDUCACIÓN MEDIA,  DIVERSIFICADO Y PROFESIONAL, GRADO 81</t>
  </si>
  <si>
    <t xml:space="preserve">OBSERVACIÓN:</t>
  </si>
  <si>
    <t xml:space="preserve">  - Los calculos se efectuaron sobre la base de 140 horas mensuales = Tiempo Completo.</t>
  </si>
  <si>
    <t xml:space="preserve">ANEXO 11</t>
  </si>
  <si>
    <t xml:space="preserve">INCREMENTO SALARIAL DEL 30% AL 01/01/2008</t>
  </si>
  <si>
    <t xml:space="preserve">HOMOLOGACIÓN   2000 - 2007</t>
  </si>
  <si>
    <t xml:space="preserve">INCREMENTO SALARIAL 2008 (30%)</t>
  </si>
  <si>
    <t xml:space="preserve">ANEXO 12</t>
  </si>
  <si>
    <t xml:space="preserve">INCREMENTO SALARIAL DEL 30%  AL 01/01/2008</t>
  </si>
  <si>
    <t xml:space="preserve">ANEXO 13</t>
  </si>
  <si>
    <t xml:space="preserve">HOMOLOGACIÓN   2000-2007</t>
  </si>
  <si>
    <t xml:space="preserve">PERSONAL ADMINISTRATIVO CONTRATADO</t>
  </si>
  <si>
    <t xml:space="preserve">Nacionalidad</t>
  </si>
  <si>
    <t xml:space="preserve">Cédula</t>
  </si>
  <si>
    <t xml:space="preserve">Apellidos y Nombres</t>
  </si>
  <si>
    <t xml:space="preserve">Fecha de Ingreso</t>
  </si>
  <si>
    <t xml:space="preserve">Fecha de Inicio del Contrato</t>
  </si>
  <si>
    <t xml:space="preserve">Fecha de Culminación del Contrato</t>
  </si>
  <si>
    <t xml:space="preserve">Cargo</t>
  </si>
  <si>
    <t xml:space="preserve">Código OPSU</t>
  </si>
  <si>
    <t xml:space="preserve">Grado UCV</t>
  </si>
  <si>
    <t xml:space="preserve">Dedicación</t>
  </si>
  <si>
    <t xml:space="preserve">Prima por Hogar al 01/01/2008</t>
  </si>
  <si>
    <t xml:space="preserve">Meses a cancelar</t>
  </si>
  <si>
    <t xml:space="preserve">Total Prima por Hogar                         K * L</t>
  </si>
  <si>
    <t xml:space="preserve">Incidencia en el bono Vacacional                                              1)Trabajador con 8 meses o más de servicio 235*0,0362*80     2)Trabajador con menos de 8 meses de servicio 235*0,0362*6,67*Nº de meses efectivamente trabajados</t>
  </si>
  <si>
    <t xml:space="preserve">Incidencia en el bono de Fin de Año                                                      1)Trabajador con 8 meses o más de servicio 235*0,0362*90     2)Trabajador con menos de 8 meses de servicio 235*0,0362*7,50*Nº de meses efectivamente trabajados</t>
  </si>
  <si>
    <t xml:space="preserve">Total a Cancelar                M+N+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PERSONAL OBRERO CONTRATADO</t>
  </si>
  <si>
    <t xml:space="preserve">Grado del cargo</t>
  </si>
  <si>
    <t xml:space="preserve">Total Prima por Hogar                        J* K</t>
  </si>
  <si>
    <t xml:space="preserve">Total a Cancelar                   L+M+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0%"/>
    <numFmt numFmtId="168" formatCode="#,##0.00"/>
    <numFmt numFmtId="169" formatCode="[$-409]m/d/yyyy"/>
    <numFmt numFmtId="170" formatCode="#,##0;[RED]#,##0"/>
    <numFmt numFmtId="171" formatCode="#,##0.00;[RED]#,##0.00"/>
    <numFmt numFmtId="172" formatCode="@"/>
    <numFmt numFmtId="173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8"/>
      <name val="Arial"/>
      <family val="0"/>
    </font>
    <font>
      <sz val="11"/>
      <name val="Arial"/>
      <family val="2"/>
    </font>
    <font>
      <sz val="9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2"/>
      <color rgb="FFFF0000"/>
      <name val="Tahoma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993366"/>
      <name val="Arial"/>
      <family val="2"/>
    </font>
    <font>
      <b val="true"/>
      <sz val="9"/>
      <name val="Arial"/>
      <family val="2"/>
    </font>
    <font>
      <b val="true"/>
      <sz val="13.5"/>
      <name val="Arial"/>
      <family val="2"/>
    </font>
    <font>
      <b val="true"/>
      <sz val="14"/>
      <name val="Arial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>
        <color rgb="FF003300"/>
      </right>
      <top style="hair"/>
      <bottom style="hair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/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4" fillId="0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RITERIO%20PRIMA%20POR%20HOGAR%202008/TABLAS%20SALARIALES%20VIGENTES%20AL%20010108%20DEFINITIVAS%20261008/TABULADOR%20UCV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eonm/Mis%20documentos/Respaldo_Datos_Mercedes_Leon/TABULADORES/ADMINISTRATIVOS/SUELDOS%20Y%20HOMOLOGA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CRITERIO%20PRIMA%20POR%20HOGAR%202008/TABLAS%20SALARIALES%20VIGENTES%20AL%20010108%20DEFINITIVAS%20261008/Tabulador%20Profesores%20de%20Educacion%20Media%20Bolivar%20F.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 B. F."/>
      <sheetName val="2000 B. F. 2008 MT"/>
    </sheetNames>
    <sheetDataSet>
      <sheetData sheetId="0">
        <row r="9">
          <cell r="C9">
            <v>238</v>
          </cell>
        </row>
        <row r="9">
          <cell r="E9">
            <v>243</v>
          </cell>
          <cell r="F9">
            <v>248</v>
          </cell>
          <cell r="G9">
            <v>253</v>
          </cell>
          <cell r="H9">
            <v>258</v>
          </cell>
          <cell r="I9">
            <v>264</v>
          </cell>
          <cell r="J9">
            <v>270</v>
          </cell>
        </row>
        <row r="10">
          <cell r="C10">
            <v>240</v>
          </cell>
        </row>
        <row r="10">
          <cell r="E10">
            <v>245</v>
          </cell>
          <cell r="F10">
            <v>250</v>
          </cell>
          <cell r="G10">
            <v>256</v>
          </cell>
          <cell r="H10">
            <v>261</v>
          </cell>
          <cell r="I10">
            <v>267</v>
          </cell>
          <cell r="J10">
            <v>273</v>
          </cell>
        </row>
        <row r="11">
          <cell r="C11">
            <v>243</v>
          </cell>
        </row>
        <row r="11">
          <cell r="E11">
            <v>248</v>
          </cell>
          <cell r="F11">
            <v>253</v>
          </cell>
          <cell r="G11">
            <v>259</v>
          </cell>
          <cell r="H11">
            <v>265</v>
          </cell>
          <cell r="I11">
            <v>271</v>
          </cell>
          <cell r="J11">
            <v>277</v>
          </cell>
        </row>
        <row r="12">
          <cell r="C12">
            <v>246</v>
          </cell>
        </row>
        <row r="12">
          <cell r="E12">
            <v>251</v>
          </cell>
          <cell r="F12">
            <v>256</v>
          </cell>
          <cell r="G12">
            <v>262</v>
          </cell>
          <cell r="H12">
            <v>268</v>
          </cell>
          <cell r="I12">
            <v>274</v>
          </cell>
          <cell r="J12">
            <v>281</v>
          </cell>
        </row>
        <row r="13">
          <cell r="C13">
            <v>249</v>
          </cell>
        </row>
        <row r="13">
          <cell r="E13">
            <v>254</v>
          </cell>
          <cell r="F13">
            <v>260</v>
          </cell>
          <cell r="G13">
            <v>265</v>
          </cell>
          <cell r="H13">
            <v>271</v>
          </cell>
          <cell r="I13">
            <v>278</v>
          </cell>
          <cell r="J13">
            <v>284</v>
          </cell>
        </row>
        <row r="14">
          <cell r="C14">
            <v>252</v>
          </cell>
        </row>
        <row r="14">
          <cell r="E14">
            <v>257</v>
          </cell>
          <cell r="F14">
            <v>263</v>
          </cell>
          <cell r="G14">
            <v>269</v>
          </cell>
          <cell r="H14">
            <v>275</v>
          </cell>
          <cell r="I14">
            <v>281</v>
          </cell>
          <cell r="J14">
            <v>288</v>
          </cell>
        </row>
        <row r="15">
          <cell r="C15">
            <v>256</v>
          </cell>
        </row>
        <row r="15">
          <cell r="E15">
            <v>252</v>
          </cell>
          <cell r="F15">
            <v>268</v>
          </cell>
          <cell r="G15">
            <v>274</v>
          </cell>
          <cell r="H15">
            <v>280</v>
          </cell>
          <cell r="I15">
            <v>287</v>
          </cell>
          <cell r="J15">
            <v>294</v>
          </cell>
        </row>
        <row r="16">
          <cell r="C16">
            <v>261</v>
          </cell>
        </row>
        <row r="16">
          <cell r="E16">
            <v>267</v>
          </cell>
          <cell r="F16">
            <v>273</v>
          </cell>
          <cell r="G16">
            <v>279</v>
          </cell>
          <cell r="H16">
            <v>286</v>
          </cell>
          <cell r="I16">
            <v>293</v>
          </cell>
          <cell r="J16">
            <v>300</v>
          </cell>
        </row>
        <row r="17">
          <cell r="C17">
            <v>266</v>
          </cell>
        </row>
        <row r="17">
          <cell r="E17">
            <v>272</v>
          </cell>
          <cell r="F17">
            <v>278</v>
          </cell>
          <cell r="G17">
            <v>285</v>
          </cell>
          <cell r="H17">
            <v>292</v>
          </cell>
          <cell r="I17">
            <v>298</v>
          </cell>
          <cell r="J17">
            <v>307</v>
          </cell>
        </row>
        <row r="18">
          <cell r="C18">
            <v>271</v>
          </cell>
        </row>
        <row r="18">
          <cell r="E18">
            <v>277</v>
          </cell>
          <cell r="F18">
            <v>284</v>
          </cell>
          <cell r="G18">
            <v>290</v>
          </cell>
          <cell r="H18">
            <v>298</v>
          </cell>
          <cell r="I18">
            <v>305</v>
          </cell>
          <cell r="J18">
            <v>313</v>
          </cell>
        </row>
        <row r="19">
          <cell r="C19">
            <v>279</v>
          </cell>
        </row>
        <row r="19">
          <cell r="E19">
            <v>285</v>
          </cell>
          <cell r="F19">
            <v>292</v>
          </cell>
          <cell r="G19">
            <v>299</v>
          </cell>
          <cell r="H19">
            <v>307</v>
          </cell>
          <cell r="I19">
            <v>315</v>
          </cell>
          <cell r="J19">
            <v>323</v>
          </cell>
        </row>
        <row r="20">
          <cell r="C20">
            <v>288</v>
          </cell>
        </row>
        <row r="20">
          <cell r="E20">
            <v>295</v>
          </cell>
          <cell r="F20">
            <v>302</v>
          </cell>
          <cell r="G20">
            <v>309</v>
          </cell>
          <cell r="H20">
            <v>317</v>
          </cell>
          <cell r="I20">
            <v>326</v>
          </cell>
          <cell r="J20">
            <v>335</v>
          </cell>
        </row>
        <row r="21">
          <cell r="C21">
            <v>297</v>
          </cell>
        </row>
        <row r="21">
          <cell r="E21">
            <v>305</v>
          </cell>
          <cell r="F21">
            <v>312</v>
          </cell>
          <cell r="G21">
            <v>320</v>
          </cell>
          <cell r="H21">
            <v>329</v>
          </cell>
          <cell r="I21">
            <v>338</v>
          </cell>
          <cell r="J21">
            <v>347</v>
          </cell>
        </row>
        <row r="22">
          <cell r="C22">
            <v>307</v>
          </cell>
        </row>
        <row r="22">
          <cell r="E22">
            <v>315</v>
          </cell>
          <cell r="F22">
            <v>324</v>
          </cell>
          <cell r="G22">
            <v>331</v>
          </cell>
          <cell r="H22">
            <v>340</v>
          </cell>
          <cell r="I22">
            <v>350</v>
          </cell>
          <cell r="J22">
            <v>360</v>
          </cell>
        </row>
        <row r="23">
          <cell r="C23">
            <v>317</v>
          </cell>
        </row>
        <row r="23">
          <cell r="E23">
            <v>325</v>
          </cell>
          <cell r="F23">
            <v>334</v>
          </cell>
          <cell r="G23">
            <v>343</v>
          </cell>
          <cell r="H23">
            <v>352</v>
          </cell>
          <cell r="I23">
            <v>362</v>
          </cell>
          <cell r="J23">
            <v>373</v>
          </cell>
        </row>
        <row r="24">
          <cell r="C24">
            <v>327</v>
          </cell>
        </row>
        <row r="24">
          <cell r="E24">
            <v>335</v>
          </cell>
          <cell r="F24">
            <v>344</v>
          </cell>
          <cell r="G24">
            <v>354</v>
          </cell>
          <cell r="H24">
            <v>364</v>
          </cell>
          <cell r="I24">
            <v>374</v>
          </cell>
          <cell r="J24">
            <v>385</v>
          </cell>
        </row>
        <row r="25">
          <cell r="C25">
            <v>337</v>
          </cell>
        </row>
        <row r="25">
          <cell r="E25">
            <v>346</v>
          </cell>
          <cell r="F25">
            <v>356</v>
          </cell>
          <cell r="G25">
            <v>366</v>
          </cell>
          <cell r="H25">
            <v>376</v>
          </cell>
          <cell r="I25">
            <v>387</v>
          </cell>
          <cell r="J25">
            <v>389</v>
          </cell>
        </row>
        <row r="26">
          <cell r="C26">
            <v>347</v>
          </cell>
        </row>
        <row r="26">
          <cell r="E26">
            <v>357</v>
          </cell>
          <cell r="F26">
            <v>367</v>
          </cell>
          <cell r="G26">
            <v>377</v>
          </cell>
          <cell r="H26">
            <v>388</v>
          </cell>
          <cell r="I26">
            <v>391</v>
          </cell>
          <cell r="J26">
            <v>402</v>
          </cell>
        </row>
        <row r="27">
          <cell r="C27">
            <v>358</v>
          </cell>
        </row>
        <row r="27">
          <cell r="E27">
            <v>368</v>
          </cell>
          <cell r="F27">
            <v>379</v>
          </cell>
          <cell r="G27">
            <v>390</v>
          </cell>
          <cell r="H27">
            <v>392</v>
          </cell>
          <cell r="I27">
            <v>404</v>
          </cell>
          <cell r="J27">
            <v>416</v>
          </cell>
        </row>
        <row r="28">
          <cell r="C28">
            <v>369</v>
          </cell>
        </row>
        <row r="28">
          <cell r="E28">
            <v>379</v>
          </cell>
          <cell r="F28">
            <v>390</v>
          </cell>
          <cell r="G28">
            <v>393</v>
          </cell>
          <cell r="H28">
            <v>404</v>
          </cell>
          <cell r="I28">
            <v>416</v>
          </cell>
          <cell r="J28">
            <v>429</v>
          </cell>
        </row>
        <row r="31">
          <cell r="C31">
            <v>506</v>
          </cell>
        </row>
        <row r="31">
          <cell r="E31">
            <v>516</v>
          </cell>
          <cell r="F31">
            <v>526</v>
          </cell>
          <cell r="G31">
            <v>529</v>
          </cell>
          <cell r="H31">
            <v>540</v>
          </cell>
          <cell r="I31">
            <v>552</v>
          </cell>
          <cell r="J31">
            <v>564</v>
          </cell>
        </row>
        <row r="32">
          <cell r="C32">
            <v>521</v>
          </cell>
        </row>
        <row r="32">
          <cell r="E32">
            <v>532</v>
          </cell>
          <cell r="F32">
            <v>534</v>
          </cell>
          <cell r="G32">
            <v>546</v>
          </cell>
          <cell r="H32">
            <v>557</v>
          </cell>
          <cell r="I32">
            <v>570</v>
          </cell>
          <cell r="J32">
            <v>583</v>
          </cell>
        </row>
        <row r="33">
          <cell r="C33">
            <v>537</v>
          </cell>
        </row>
        <row r="33">
          <cell r="E33">
            <v>539</v>
          </cell>
          <cell r="F33">
            <v>551</v>
          </cell>
          <cell r="G33">
            <v>563</v>
          </cell>
          <cell r="H33">
            <v>576</v>
          </cell>
          <cell r="I33">
            <v>589</v>
          </cell>
          <cell r="J33">
            <v>602</v>
          </cell>
        </row>
        <row r="34">
          <cell r="C34">
            <v>544</v>
          </cell>
        </row>
        <row r="34">
          <cell r="E34">
            <v>555</v>
          </cell>
          <cell r="F34">
            <v>568</v>
          </cell>
          <cell r="G34">
            <v>581</v>
          </cell>
          <cell r="H34">
            <v>594</v>
          </cell>
          <cell r="I34">
            <v>608</v>
          </cell>
          <cell r="J34">
            <v>624</v>
          </cell>
        </row>
        <row r="35">
          <cell r="C35">
            <v>561</v>
          </cell>
        </row>
        <row r="35">
          <cell r="E35">
            <v>574</v>
          </cell>
          <cell r="F35">
            <v>587</v>
          </cell>
          <cell r="G35">
            <v>600</v>
          </cell>
          <cell r="H35">
            <v>615</v>
          </cell>
          <cell r="I35">
            <v>630</v>
          </cell>
          <cell r="J35">
            <v>64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MOLOG Y SUELDO 2000-2005"/>
      <sheetName val="HOMOLOG.  01"/>
      <sheetName val="HOMOLOGACION PRIMAS  2001"/>
      <sheetName val="Homologacion y sueldos 01"/>
      <sheetName val="HOMOLOGACION PR "/>
      <sheetName val="Homologacion  prima 02  "/>
      <sheetName val="Homologacion y prima 03 "/>
      <sheetName val="Homologacion y sueldos 03"/>
      <sheetName val="HOMOLOGACION primas  2003"/>
      <sheetName val="HOMOLOG. + DEUDA A SEPT. 03"/>
      <sheetName val="HOM Y SUE 00-03 al 01-05-05 "/>
      <sheetName val="HOMOLOG Y SUELDO 2000-2003"/>
      <sheetName val="HOMOLOGACION  2002"/>
      <sheetName val="AÑO 00 - 01 Y 02   sin sueldo"/>
      <sheetName val="Hoja2"/>
      <sheetName val="Hoja3"/>
    </sheetNames>
    <sheetDataSet>
      <sheetData sheetId="0">
        <row r="15">
          <cell r="L15">
            <v>95667.4</v>
          </cell>
        </row>
        <row r="15">
          <cell r="N15">
            <v>114800.88</v>
          </cell>
        </row>
        <row r="25">
          <cell r="L25">
            <v>161024.70125</v>
          </cell>
        </row>
        <row r="25">
          <cell r="N25">
            <v>191418.1136109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40 HORAS Profesionales (BF (2)"/>
      <sheetName val="140 HORAS Profesionales (BFR)"/>
      <sheetName val="140 HORAS No Prof. (BFR) (3)"/>
      <sheetName val="15"/>
      <sheetName val="140 HORAS Profesionales (BF (3)"/>
      <sheetName val="140 HORAS No Prof. (BFR) (4)"/>
    </sheetNames>
    <sheetDataSet>
      <sheetData sheetId="0"/>
      <sheetData sheetId="1">
        <row r="6">
          <cell r="AC6">
            <v>1101</v>
          </cell>
        </row>
        <row r="7">
          <cell r="AC7">
            <v>553</v>
          </cell>
        </row>
        <row r="8">
          <cell r="AC8">
            <v>94</v>
          </cell>
        </row>
        <row r="9">
          <cell r="AC9">
            <v>124</v>
          </cell>
        </row>
        <row r="10">
          <cell r="AC10">
            <v>157</v>
          </cell>
        </row>
        <row r="11">
          <cell r="AC11">
            <v>189</v>
          </cell>
        </row>
        <row r="12">
          <cell r="AC12">
            <v>220</v>
          </cell>
        </row>
        <row r="13">
          <cell r="AC13">
            <v>253</v>
          </cell>
        </row>
        <row r="14">
          <cell r="AC14">
            <v>282</v>
          </cell>
        </row>
        <row r="15">
          <cell r="AC15">
            <v>315</v>
          </cell>
        </row>
        <row r="16">
          <cell r="AC16">
            <v>347</v>
          </cell>
        </row>
        <row r="17">
          <cell r="AC17">
            <v>377</v>
          </cell>
        </row>
        <row r="18">
          <cell r="AC18">
            <v>410</v>
          </cell>
        </row>
        <row r="19">
          <cell r="AC19">
            <v>440</v>
          </cell>
        </row>
        <row r="20">
          <cell r="AC20">
            <v>471</v>
          </cell>
        </row>
        <row r="21">
          <cell r="AC21">
            <v>503</v>
          </cell>
        </row>
        <row r="22">
          <cell r="AC22">
            <v>535</v>
          </cell>
        </row>
        <row r="23">
          <cell r="AC23">
            <v>567</v>
          </cell>
        </row>
        <row r="24">
          <cell r="AC24">
            <v>599</v>
          </cell>
        </row>
        <row r="25">
          <cell r="AC25">
            <v>630</v>
          </cell>
        </row>
        <row r="26">
          <cell r="AC26">
            <v>662</v>
          </cell>
        </row>
        <row r="27">
          <cell r="AC27">
            <v>691</v>
          </cell>
        </row>
        <row r="28">
          <cell r="AC28">
            <v>725</v>
          </cell>
        </row>
        <row r="29">
          <cell r="AC29">
            <v>755</v>
          </cell>
        </row>
        <row r="30">
          <cell r="AC30">
            <v>787</v>
          </cell>
        </row>
        <row r="31">
          <cell r="AC31">
            <v>820</v>
          </cell>
        </row>
        <row r="32">
          <cell r="AC32">
            <v>849</v>
          </cell>
        </row>
        <row r="33">
          <cell r="AC33">
            <v>882</v>
          </cell>
        </row>
        <row r="34">
          <cell r="AC34">
            <v>912</v>
          </cell>
        </row>
        <row r="35">
          <cell r="AC35">
            <v>945</v>
          </cell>
        </row>
        <row r="36">
          <cell r="AC36">
            <v>978</v>
          </cell>
        </row>
        <row r="37">
          <cell r="AC37">
            <v>1008</v>
          </cell>
        </row>
        <row r="38">
          <cell r="AC38">
            <v>1039</v>
          </cell>
        </row>
        <row r="39">
          <cell r="AC39">
            <v>1069.17142857143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9.7"/>
    <col collapsed="false" customWidth="tru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9.41"/>
    <col collapsed="false" customWidth="true" hidden="false" outlineLevel="0" max="11" min="11" style="1" width="8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J1" s="2" t="s">
        <v>0</v>
      </c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5"/>
      <c r="C4" s="5"/>
      <c r="D4" s="5"/>
      <c r="E4" s="6"/>
      <c r="F4" s="5"/>
      <c r="G4" s="6"/>
      <c r="H4" s="5"/>
      <c r="I4" s="5"/>
      <c r="J4" s="5"/>
      <c r="K4" s="5"/>
      <c r="L4" s="5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8"/>
      <c r="G5" s="7" t="s">
        <v>4</v>
      </c>
      <c r="H5" s="7"/>
      <c r="I5" s="7"/>
      <c r="J5" s="7"/>
      <c r="K5" s="7"/>
      <c r="L5" s="9"/>
    </row>
    <row r="6" customFormat="false" ht="12.75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/>
      <c r="G6" s="11" t="s">
        <v>10</v>
      </c>
      <c r="H6" s="11" t="s">
        <v>6</v>
      </c>
      <c r="I6" s="11" t="s">
        <v>7</v>
      </c>
      <c r="J6" s="11" t="s">
        <v>8</v>
      </c>
      <c r="K6" s="11" t="s">
        <v>9</v>
      </c>
      <c r="L6" s="9"/>
    </row>
    <row r="7" customFormat="false" ht="12.75" hidden="false" customHeight="false" outlineLevel="0" collapsed="false">
      <c r="A7" s="10"/>
      <c r="B7" s="11"/>
      <c r="C7" s="11"/>
      <c r="D7" s="12"/>
      <c r="E7" s="15" t="s">
        <v>11</v>
      </c>
      <c r="F7" s="14"/>
      <c r="G7" s="11"/>
      <c r="H7" s="11"/>
      <c r="I7" s="11"/>
      <c r="J7" s="11"/>
      <c r="K7" s="11"/>
      <c r="L7" s="9"/>
    </row>
    <row r="8" customFormat="false" ht="18" hidden="false" customHeight="true" outlineLevel="0" collapsed="false">
      <c r="A8" s="16" t="s">
        <v>12</v>
      </c>
      <c r="B8" s="17" t="n">
        <v>2382</v>
      </c>
      <c r="C8" s="17" t="n">
        <v>1912</v>
      </c>
      <c r="D8" s="17" t="n">
        <v>957</v>
      </c>
      <c r="E8" s="17" t="n">
        <v>33</v>
      </c>
      <c r="F8" s="18"/>
      <c r="G8" s="19" t="s">
        <v>13</v>
      </c>
      <c r="H8" s="20" t="n">
        <v>0.3</v>
      </c>
      <c r="I8" s="20" t="n">
        <v>0.3</v>
      </c>
      <c r="J8" s="20" t="n">
        <v>0.3</v>
      </c>
      <c r="K8" s="20" t="n">
        <v>0.3</v>
      </c>
      <c r="L8" s="21"/>
    </row>
    <row r="9" customFormat="false" ht="18" hidden="false" customHeight="true" outlineLevel="0" collapsed="false">
      <c r="A9" s="16" t="s">
        <v>14</v>
      </c>
      <c r="B9" s="17" t="n">
        <v>2868</v>
      </c>
      <c r="C9" s="17" t="n">
        <v>2209</v>
      </c>
      <c r="D9" s="17" t="n">
        <v>1105</v>
      </c>
      <c r="E9" s="17" t="n">
        <v>38</v>
      </c>
      <c r="F9" s="18"/>
      <c r="G9" s="19" t="s">
        <v>15</v>
      </c>
      <c r="H9" s="20" t="n">
        <v>0.3</v>
      </c>
      <c r="I9" s="20" t="n">
        <v>0.3</v>
      </c>
      <c r="J9" s="20" t="n">
        <v>0.3</v>
      </c>
      <c r="K9" s="20" t="n">
        <v>0.3</v>
      </c>
      <c r="L9" s="21"/>
    </row>
    <row r="10" customFormat="false" ht="18" hidden="false" customHeight="true" outlineLevel="0" collapsed="false">
      <c r="A10" s="16" t="s">
        <v>16</v>
      </c>
      <c r="B10" s="17" t="n">
        <v>3453</v>
      </c>
      <c r="C10" s="17" t="n">
        <v>2552</v>
      </c>
      <c r="D10" s="17" t="n">
        <v>1277</v>
      </c>
      <c r="E10" s="17" t="n">
        <v>43</v>
      </c>
      <c r="F10" s="18"/>
      <c r="G10" s="19" t="s">
        <v>17</v>
      </c>
      <c r="H10" s="20" t="n">
        <v>0.3</v>
      </c>
      <c r="I10" s="20" t="n">
        <v>0.3</v>
      </c>
      <c r="J10" s="20" t="n">
        <v>0.3</v>
      </c>
      <c r="K10" s="20" t="n">
        <v>0.3</v>
      </c>
      <c r="L10" s="21"/>
    </row>
    <row r="11" customFormat="false" ht="18" hidden="false" customHeight="true" outlineLevel="0" collapsed="false">
      <c r="A11" s="16" t="s">
        <v>18</v>
      </c>
      <c r="B11" s="17" t="n">
        <v>4224</v>
      </c>
      <c r="C11" s="17" t="n">
        <v>2972</v>
      </c>
      <c r="D11" s="17" t="n">
        <v>1486</v>
      </c>
      <c r="E11" s="17" t="n">
        <v>49</v>
      </c>
      <c r="F11" s="18"/>
      <c r="G11" s="19" t="s">
        <v>19</v>
      </c>
      <c r="H11" s="20" t="n">
        <v>0.3</v>
      </c>
      <c r="I11" s="20" t="n">
        <v>0.3</v>
      </c>
      <c r="J11" s="20" t="n">
        <v>0.3</v>
      </c>
      <c r="K11" s="20" t="n">
        <v>0.3</v>
      </c>
      <c r="L11" s="21"/>
    </row>
    <row r="12" customFormat="false" ht="18" hidden="false" customHeight="true" outlineLevel="0" collapsed="false">
      <c r="A12" s="16" t="s">
        <v>20</v>
      </c>
      <c r="B12" s="17" t="n">
        <v>5166</v>
      </c>
      <c r="C12" s="17" t="n">
        <v>3461</v>
      </c>
      <c r="D12" s="17" t="n">
        <v>1730</v>
      </c>
      <c r="E12" s="17" t="n">
        <v>57</v>
      </c>
      <c r="F12" s="18"/>
      <c r="G12" s="19" t="s">
        <v>21</v>
      </c>
      <c r="H12" s="20" t="n">
        <v>0.3</v>
      </c>
      <c r="I12" s="20" t="n">
        <v>0.3</v>
      </c>
      <c r="J12" s="20" t="n">
        <v>0.3</v>
      </c>
      <c r="K12" s="20" t="n">
        <v>0.3</v>
      </c>
      <c r="L12" s="21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4"/>
      <c r="G13" s="23"/>
      <c r="H13" s="23"/>
      <c r="I13" s="23"/>
      <c r="J13" s="23"/>
      <c r="K13" s="23"/>
      <c r="L13" s="24"/>
    </row>
    <row r="14" customFormat="false" ht="12.75" hidden="false" customHeight="false" outlineLevel="0" collapsed="false">
      <c r="A14" s="11" t="s">
        <v>22</v>
      </c>
      <c r="B14" s="11"/>
      <c r="C14" s="11"/>
      <c r="D14" s="11"/>
      <c r="E14" s="11"/>
      <c r="F14" s="24"/>
      <c r="G14" s="25" t="s">
        <v>4</v>
      </c>
      <c r="H14" s="25"/>
      <c r="I14" s="25"/>
      <c r="J14" s="25"/>
      <c r="K14" s="25"/>
      <c r="L14" s="26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24"/>
      <c r="G15" s="27" t="s">
        <v>10</v>
      </c>
      <c r="H15" s="27" t="s">
        <v>23</v>
      </c>
      <c r="I15" s="27" t="s">
        <v>7</v>
      </c>
      <c r="J15" s="27" t="s">
        <v>8</v>
      </c>
      <c r="K15" s="27" t="s">
        <v>9</v>
      </c>
      <c r="L15" s="24"/>
    </row>
    <row r="16" customFormat="false" ht="12.75" hidden="false" customHeight="false" outlineLevel="0" collapsed="false">
      <c r="A16" s="11" t="s">
        <v>10</v>
      </c>
      <c r="B16" s="25" t="s">
        <v>24</v>
      </c>
      <c r="C16" s="11" t="s">
        <v>7</v>
      </c>
      <c r="D16" s="11" t="s">
        <v>8</v>
      </c>
      <c r="E16" s="25" t="s">
        <v>9</v>
      </c>
      <c r="F16" s="24"/>
      <c r="G16" s="27"/>
      <c r="H16" s="27"/>
      <c r="I16" s="27"/>
      <c r="J16" s="27"/>
      <c r="K16" s="27"/>
      <c r="L16" s="24"/>
    </row>
    <row r="17" customFormat="false" ht="12.75" hidden="false" customHeight="false" outlineLevel="0" collapsed="false">
      <c r="A17" s="11"/>
      <c r="B17" s="25" t="s">
        <v>25</v>
      </c>
      <c r="C17" s="11"/>
      <c r="D17" s="11"/>
      <c r="E17" s="25" t="s">
        <v>11</v>
      </c>
      <c r="F17" s="24"/>
      <c r="G17" s="28"/>
      <c r="H17" s="29" t="s">
        <v>25</v>
      </c>
      <c r="I17" s="30"/>
      <c r="J17" s="30"/>
      <c r="K17" s="31"/>
      <c r="L17" s="24"/>
    </row>
    <row r="18" customFormat="false" ht="18" hidden="false" customHeight="true" outlineLevel="0" collapsed="false">
      <c r="A18" s="32" t="s">
        <v>26</v>
      </c>
      <c r="B18" s="19" t="s">
        <v>27</v>
      </c>
      <c r="C18" s="17" t="n">
        <v>1530</v>
      </c>
      <c r="D18" s="17" t="n">
        <v>766</v>
      </c>
      <c r="E18" s="17" t="n">
        <v>23</v>
      </c>
      <c r="F18" s="33"/>
      <c r="G18" s="19" t="s">
        <v>26</v>
      </c>
      <c r="H18" s="19" t="s">
        <v>27</v>
      </c>
      <c r="I18" s="20" t="n">
        <v>0.3</v>
      </c>
      <c r="J18" s="20" t="n">
        <v>0.3</v>
      </c>
      <c r="K18" s="20" t="n">
        <v>0.3</v>
      </c>
      <c r="L18" s="33"/>
    </row>
    <row r="19" customFormat="false" ht="18" hidden="false" customHeight="true" outlineLevel="0" collapsed="false">
      <c r="A19" s="32" t="s">
        <v>28</v>
      </c>
      <c r="B19" s="19" t="s">
        <v>29</v>
      </c>
      <c r="C19" s="17" t="n">
        <v>1707</v>
      </c>
      <c r="D19" s="17" t="n">
        <v>854</v>
      </c>
      <c r="E19" s="17" t="n">
        <v>26</v>
      </c>
      <c r="F19" s="33"/>
      <c r="G19" s="19" t="s">
        <v>28</v>
      </c>
      <c r="H19" s="19" t="s">
        <v>29</v>
      </c>
      <c r="I19" s="20" t="n">
        <v>0.3</v>
      </c>
      <c r="J19" s="20" t="n">
        <v>0.3</v>
      </c>
      <c r="K19" s="20" t="n">
        <v>0.3</v>
      </c>
      <c r="L19" s="33"/>
    </row>
    <row r="20" customFormat="false" ht="18" hidden="false" customHeight="true" outlineLevel="0" collapsed="false">
      <c r="A20" s="32" t="s">
        <v>30</v>
      </c>
      <c r="B20" s="19" t="s">
        <v>31</v>
      </c>
      <c r="C20" s="17" t="n">
        <v>1905</v>
      </c>
      <c r="D20" s="17" t="n">
        <v>953</v>
      </c>
      <c r="E20" s="17" t="n">
        <v>29</v>
      </c>
      <c r="F20" s="33"/>
      <c r="G20" s="19" t="s">
        <v>30</v>
      </c>
      <c r="H20" s="19" t="s">
        <v>31</v>
      </c>
      <c r="I20" s="20" t="n">
        <v>0.3</v>
      </c>
      <c r="J20" s="20" t="n">
        <v>0.3</v>
      </c>
      <c r="K20" s="20" t="n">
        <v>0.3</v>
      </c>
      <c r="L20" s="33"/>
    </row>
    <row r="21" customFormat="false" ht="18" hidden="false" customHeight="true" outlineLevel="0" collapsed="false">
      <c r="A21" s="32" t="s">
        <v>32</v>
      </c>
      <c r="B21" s="19" t="s">
        <v>33</v>
      </c>
      <c r="C21" s="17" t="n">
        <v>2126</v>
      </c>
      <c r="D21" s="17" t="n">
        <v>1063</v>
      </c>
      <c r="E21" s="17" t="n">
        <v>33</v>
      </c>
      <c r="F21" s="33"/>
      <c r="G21" s="19" t="s">
        <v>32</v>
      </c>
      <c r="H21" s="19" t="s">
        <v>33</v>
      </c>
      <c r="I21" s="20" t="n">
        <v>0.3</v>
      </c>
      <c r="J21" s="20" t="n">
        <v>0.3</v>
      </c>
      <c r="K21" s="20" t="n">
        <v>0.3</v>
      </c>
      <c r="L21" s="33"/>
    </row>
    <row r="22" customFormat="false" ht="18" hidden="false" customHeight="true" outlineLevel="0" collapsed="false">
      <c r="A22" s="32" t="s">
        <v>34</v>
      </c>
      <c r="B22" s="19" t="s">
        <v>35</v>
      </c>
      <c r="C22" s="17" t="n">
        <v>2371</v>
      </c>
      <c r="D22" s="17" t="n">
        <v>1186</v>
      </c>
      <c r="E22" s="17" t="n">
        <v>36</v>
      </c>
      <c r="F22" s="33"/>
      <c r="G22" s="19" t="s">
        <v>34</v>
      </c>
      <c r="H22" s="19" t="s">
        <v>35</v>
      </c>
      <c r="I22" s="20" t="n">
        <v>0.3</v>
      </c>
      <c r="J22" s="20" t="n">
        <v>0.3</v>
      </c>
      <c r="K22" s="20" t="n">
        <v>0.3</v>
      </c>
      <c r="L22" s="33"/>
    </row>
    <row r="23" customFormat="false" ht="12.75" hidden="false" customHeight="false" outlineLevel="0" collapsed="false">
      <c r="A23" s="6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7" t="s">
        <v>36</v>
      </c>
      <c r="B24" s="7"/>
      <c r="C24" s="7"/>
      <c r="D24" s="7"/>
      <c r="E24" s="35" t="s">
        <v>37</v>
      </c>
      <c r="F24" s="35"/>
      <c r="G24" s="36" t="s">
        <v>38</v>
      </c>
      <c r="H24" s="36"/>
      <c r="I24" s="36"/>
      <c r="J24" s="36"/>
      <c r="K24" s="36" t="s">
        <v>39</v>
      </c>
      <c r="L24" s="36"/>
    </row>
    <row r="25" customFormat="false" ht="18" hidden="false" customHeight="true" outlineLevel="0" collapsed="false">
      <c r="A25" s="37" t="s">
        <v>40</v>
      </c>
      <c r="B25" s="38" t="s">
        <v>41</v>
      </c>
      <c r="C25" s="39"/>
      <c r="D25" s="17" t="n">
        <v>1823</v>
      </c>
      <c r="E25" s="17" t="n">
        <v>96</v>
      </c>
      <c r="F25" s="17"/>
      <c r="G25" s="36"/>
      <c r="H25" s="36"/>
      <c r="I25" s="36"/>
      <c r="J25" s="36"/>
      <c r="K25" s="36"/>
      <c r="L25" s="36"/>
    </row>
    <row r="26" customFormat="false" ht="18" hidden="false" customHeight="true" outlineLevel="0" collapsed="false">
      <c r="A26" s="40" t="s">
        <v>40</v>
      </c>
      <c r="B26" s="38" t="s">
        <v>42</v>
      </c>
      <c r="C26" s="39"/>
      <c r="D26" s="17" t="n">
        <v>1518</v>
      </c>
      <c r="E26" s="17" t="n">
        <v>78</v>
      </c>
      <c r="F26" s="17"/>
      <c r="G26" s="21" t="s">
        <v>40</v>
      </c>
      <c r="H26" s="19" t="s">
        <v>43</v>
      </c>
      <c r="I26" s="41" t="s">
        <v>44</v>
      </c>
      <c r="J26" s="42"/>
      <c r="K26" s="43"/>
      <c r="L26" s="44"/>
    </row>
    <row r="27" customFormat="false" ht="18" hidden="false" customHeight="true" outlineLevel="0" collapsed="false">
      <c r="A27" s="40" t="s">
        <v>40</v>
      </c>
      <c r="B27" s="38" t="s">
        <v>45</v>
      </c>
      <c r="C27" s="39"/>
      <c r="D27" s="17" t="n">
        <v>1013</v>
      </c>
      <c r="E27" s="17" t="n">
        <v>52</v>
      </c>
      <c r="F27" s="17"/>
      <c r="G27" s="26"/>
      <c r="H27" s="39" t="s">
        <v>46</v>
      </c>
      <c r="I27" s="17" t="n">
        <v>112</v>
      </c>
      <c r="J27" s="45"/>
      <c r="K27" s="46" t="s">
        <v>46</v>
      </c>
      <c r="L27" s="17" t="n">
        <v>215</v>
      </c>
      <c r="M27" s="47"/>
      <c r="N27" s="47"/>
    </row>
    <row r="28" customFormat="false" ht="18" hidden="false" customHeight="true" outlineLevel="0" collapsed="false">
      <c r="A28" s="48" t="s">
        <v>40</v>
      </c>
      <c r="B28" s="38" t="s">
        <v>47</v>
      </c>
      <c r="C28" s="39"/>
      <c r="D28" s="17" t="n">
        <v>608</v>
      </c>
      <c r="E28" s="17" t="n">
        <v>26</v>
      </c>
      <c r="F28" s="17"/>
      <c r="G28" s="26"/>
      <c r="H28" s="39" t="s">
        <v>7</v>
      </c>
      <c r="I28" s="17" t="n">
        <v>112</v>
      </c>
      <c r="J28" s="45"/>
      <c r="K28" s="46" t="s">
        <v>7</v>
      </c>
      <c r="L28" s="17" t="n">
        <v>151</v>
      </c>
      <c r="M28" s="47"/>
      <c r="N28" s="47"/>
    </row>
    <row r="29" customFormat="false" ht="18" hidden="false" customHeight="true" outlineLevel="0" collapsed="false">
      <c r="A29" s="49"/>
      <c r="B29" s="38" t="s">
        <v>48</v>
      </c>
      <c r="C29" s="39"/>
      <c r="D29" s="17"/>
      <c r="E29" s="17"/>
      <c r="F29" s="17"/>
      <c r="G29" s="26"/>
      <c r="H29" s="39"/>
      <c r="I29" s="17"/>
      <c r="J29" s="45"/>
      <c r="K29" s="46" t="s">
        <v>49</v>
      </c>
      <c r="L29" s="17" t="n">
        <f aca="false">58*1.3</f>
        <v>75.4</v>
      </c>
      <c r="M29" s="47"/>
      <c r="N29" s="47"/>
    </row>
    <row r="30" customFormat="false" ht="18" hidden="false" customHeight="true" outlineLevel="0" collapsed="false">
      <c r="A30" s="40" t="s">
        <v>40</v>
      </c>
      <c r="B30" s="38" t="s">
        <v>50</v>
      </c>
      <c r="C30" s="39"/>
      <c r="D30" s="17" t="n">
        <v>520</v>
      </c>
      <c r="E30" s="24"/>
      <c r="F30" s="24"/>
      <c r="G30" s="26" t="s">
        <v>40</v>
      </c>
      <c r="H30" s="39" t="s">
        <v>51</v>
      </c>
      <c r="I30" s="17" t="n">
        <v>60</v>
      </c>
      <c r="J30" s="45"/>
      <c r="K30" s="46" t="s">
        <v>52</v>
      </c>
      <c r="L30" s="17" t="n">
        <f aca="false">58*1.3</f>
        <v>75.4</v>
      </c>
      <c r="N30" s="47"/>
    </row>
    <row r="31" customFormat="false" ht="18" hidden="false" customHeight="true" outlineLevel="0" collapsed="false">
      <c r="A31" s="40" t="s">
        <v>40</v>
      </c>
      <c r="B31" s="38" t="s">
        <v>53</v>
      </c>
      <c r="C31" s="39"/>
      <c r="D31" s="17" t="n">
        <v>309</v>
      </c>
      <c r="E31" s="24"/>
      <c r="F31" s="24"/>
      <c r="G31" s="50"/>
      <c r="H31" s="39" t="s">
        <v>7</v>
      </c>
      <c r="I31" s="41"/>
      <c r="J31" s="51"/>
      <c r="K31" s="24"/>
      <c r="L31" s="24"/>
    </row>
    <row r="32" customFormat="false" ht="18" hidden="false" customHeight="true" outlineLevel="0" collapsed="false">
      <c r="A32" s="52" t="s">
        <v>40</v>
      </c>
      <c r="B32" s="38" t="s">
        <v>54</v>
      </c>
      <c r="C32" s="39"/>
      <c r="D32" s="17" t="n">
        <v>250</v>
      </c>
      <c r="E32" s="24"/>
      <c r="F32" s="24"/>
      <c r="G32" s="23"/>
      <c r="H32" s="23"/>
      <c r="I32" s="23"/>
      <c r="J32" s="23"/>
      <c r="K32" s="24"/>
      <c r="L32" s="53"/>
    </row>
    <row r="33" customFormat="false" ht="12.75" hidden="false" customHeight="false" outlineLevel="0" collapsed="false">
      <c r="A33" s="5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A34" s="5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.75" hidden="false" customHeight="false" outlineLevel="0" collapsed="false">
      <c r="A35" s="55"/>
      <c r="B35" s="13" t="s">
        <v>55</v>
      </c>
      <c r="C35" s="13"/>
      <c r="D35" s="13"/>
      <c r="E35" s="13"/>
      <c r="F35" s="13"/>
      <c r="G35" s="56"/>
      <c r="H35" s="57" t="s">
        <v>56</v>
      </c>
      <c r="I35" s="57"/>
      <c r="J35" s="57"/>
      <c r="K35" s="57"/>
      <c r="L35" s="57"/>
    </row>
    <row r="36" customFormat="false" ht="12.75" hidden="false" customHeight="true" outlineLevel="0" collapsed="false">
      <c r="A36" s="58" t="s">
        <v>57</v>
      </c>
      <c r="B36" s="59" t="s">
        <v>58</v>
      </c>
      <c r="C36" s="59"/>
      <c r="D36" s="59"/>
      <c r="E36" s="59"/>
      <c r="F36" s="59"/>
      <c r="G36" s="58" t="s">
        <v>59</v>
      </c>
      <c r="H36" s="60" t="s">
        <v>60</v>
      </c>
      <c r="I36" s="60"/>
      <c r="J36" s="60"/>
      <c r="K36" s="60"/>
      <c r="L36" s="60"/>
    </row>
    <row r="37" customFormat="false" ht="12.75" hidden="false" customHeight="false" outlineLevel="0" collapsed="false">
      <c r="A37" s="58" t="s">
        <v>61</v>
      </c>
      <c r="B37" s="61" t="s">
        <v>12</v>
      </c>
      <c r="C37" s="61" t="s">
        <v>14</v>
      </c>
      <c r="D37" s="61" t="s">
        <v>16</v>
      </c>
      <c r="E37" s="61" t="s">
        <v>18</v>
      </c>
      <c r="F37" s="62" t="s">
        <v>20</v>
      </c>
      <c r="G37" s="58"/>
      <c r="H37" s="25" t="s">
        <v>26</v>
      </c>
      <c r="I37" s="25" t="s">
        <v>28</v>
      </c>
      <c r="J37" s="25" t="s">
        <v>30</v>
      </c>
      <c r="K37" s="25" t="s">
        <v>32</v>
      </c>
      <c r="L37" s="25" t="s">
        <v>34</v>
      </c>
    </row>
    <row r="38" customFormat="false" ht="18" hidden="false" customHeight="true" outlineLevel="0" collapsed="false">
      <c r="A38" s="32" t="n">
        <v>2</v>
      </c>
      <c r="B38" s="17" t="n">
        <f aca="false">($E$8*A38)*$A$53</f>
        <v>264</v>
      </c>
      <c r="C38" s="17" t="n">
        <f aca="false">($E$9*A38)*$A$53</f>
        <v>304</v>
      </c>
      <c r="D38" s="17" t="n">
        <f aca="false">($E$10*A38)*$A$53</f>
        <v>344</v>
      </c>
      <c r="E38" s="17" t="n">
        <f aca="false">($E$11*A38)*$A$53</f>
        <v>392</v>
      </c>
      <c r="F38" s="17" t="n">
        <f aca="false">($E$12*A38)*$A$53</f>
        <v>456</v>
      </c>
      <c r="G38" s="63" t="n">
        <v>2</v>
      </c>
      <c r="H38" s="17" t="n">
        <f aca="false">$E$18*G38*$A$53</f>
        <v>184</v>
      </c>
      <c r="I38" s="17" t="n">
        <f aca="false">$E$19*G38*$A$53</f>
        <v>208</v>
      </c>
      <c r="J38" s="17" t="n">
        <f aca="false">$E$20*G38*$A$53</f>
        <v>232</v>
      </c>
      <c r="K38" s="17" t="n">
        <f aca="false">$E$21*G38*$A$53</f>
        <v>264</v>
      </c>
      <c r="L38" s="17" t="n">
        <f aca="false">$E$22*G38*$A$53</f>
        <v>288</v>
      </c>
    </row>
    <row r="39" customFormat="false" ht="18" hidden="false" customHeight="true" outlineLevel="0" collapsed="false">
      <c r="A39" s="32" t="n">
        <v>3</v>
      </c>
      <c r="B39" s="17" t="n">
        <f aca="false">($E$8*A39)*$A$53</f>
        <v>396</v>
      </c>
      <c r="C39" s="17" t="n">
        <f aca="false">($E$9*A39)*$A$53</f>
        <v>456</v>
      </c>
      <c r="D39" s="17" t="n">
        <f aca="false">($E$10*A39)*$A$53</f>
        <v>516</v>
      </c>
      <c r="E39" s="17" t="n">
        <f aca="false">($E$11*A39)*$A$53</f>
        <v>588</v>
      </c>
      <c r="F39" s="17" t="n">
        <f aca="false">($E$12*A39)*$A$53</f>
        <v>684</v>
      </c>
      <c r="G39" s="63" t="n">
        <v>3</v>
      </c>
      <c r="H39" s="17" t="n">
        <f aca="false">$E$18*G39*$A$53</f>
        <v>276</v>
      </c>
      <c r="I39" s="17" t="n">
        <f aca="false">$E$19*G39*$A$53</f>
        <v>312</v>
      </c>
      <c r="J39" s="17" t="n">
        <f aca="false">$E$20*G39*$A$53</f>
        <v>348</v>
      </c>
      <c r="K39" s="17" t="n">
        <f aca="false">$E$21*G39*$A$53</f>
        <v>396</v>
      </c>
      <c r="L39" s="17" t="n">
        <f aca="false">$E$22*G39*$A$53</f>
        <v>432</v>
      </c>
    </row>
    <row r="40" customFormat="false" ht="18" hidden="false" customHeight="true" outlineLevel="0" collapsed="false">
      <c r="A40" s="32" t="n">
        <v>4</v>
      </c>
      <c r="B40" s="17" t="n">
        <f aca="false">($E$8*A40)*$A$53</f>
        <v>528</v>
      </c>
      <c r="C40" s="17" t="n">
        <f aca="false">($E$9*A40)*$A$53</f>
        <v>608</v>
      </c>
      <c r="D40" s="17" t="n">
        <f aca="false">($E$10*A40)*$A$53</f>
        <v>688</v>
      </c>
      <c r="E40" s="17" t="n">
        <f aca="false">($E$11*A40)*$A$53</f>
        <v>784</v>
      </c>
      <c r="F40" s="17" t="n">
        <f aca="false">($E$12*A40)*$A$53</f>
        <v>912</v>
      </c>
      <c r="G40" s="63" t="n">
        <v>4</v>
      </c>
      <c r="H40" s="17" t="n">
        <f aca="false">$E$18*G40*$A$53</f>
        <v>368</v>
      </c>
      <c r="I40" s="17" t="n">
        <f aca="false">$E$19*G40*$A$53</f>
        <v>416</v>
      </c>
      <c r="J40" s="17" t="n">
        <f aca="false">$E$20*G40*$A$53</f>
        <v>464</v>
      </c>
      <c r="K40" s="17" t="n">
        <f aca="false">$E$21*G40*$A$53</f>
        <v>528</v>
      </c>
      <c r="L40" s="17" t="n">
        <f aca="false">$E$22*G40*$A$53</f>
        <v>576</v>
      </c>
    </row>
    <row r="41" customFormat="false" ht="18" hidden="false" customHeight="true" outlineLevel="0" collapsed="false">
      <c r="A41" s="32" t="n">
        <v>5</v>
      </c>
      <c r="B41" s="17" t="n">
        <f aca="false">($E$8*A41)*$A$53</f>
        <v>660</v>
      </c>
      <c r="C41" s="17" t="n">
        <f aca="false">($E$9*A41)*$A$53</f>
        <v>760</v>
      </c>
      <c r="D41" s="17" t="n">
        <f aca="false">($E$10*A41)*$A$53</f>
        <v>860</v>
      </c>
      <c r="E41" s="17" t="n">
        <f aca="false">($E$11*A41)*$A$53</f>
        <v>980</v>
      </c>
      <c r="F41" s="17" t="n">
        <f aca="false">($E$12*A41)*$A$53</f>
        <v>1140</v>
      </c>
      <c r="G41" s="63" t="n">
        <v>5</v>
      </c>
      <c r="H41" s="17" t="n">
        <f aca="false">$E$18*G41*$A$53</f>
        <v>460</v>
      </c>
      <c r="I41" s="17" t="n">
        <f aca="false">$E$19*G41*$A$53</f>
        <v>520</v>
      </c>
      <c r="J41" s="17" t="n">
        <f aca="false">$E$20*G41*$A$53</f>
        <v>580</v>
      </c>
      <c r="K41" s="17" t="n">
        <f aca="false">$E$21*G41*$A$53</f>
        <v>660</v>
      </c>
      <c r="L41" s="17" t="n">
        <f aca="false">$E$22*G41*$A$53</f>
        <v>720</v>
      </c>
    </row>
    <row r="42" customFormat="false" ht="18" hidden="false" customHeight="true" outlineLevel="0" collapsed="false">
      <c r="A42" s="32" t="n">
        <v>6</v>
      </c>
      <c r="B42" s="17" t="n">
        <f aca="false">($E$8*A42)*$A$53</f>
        <v>792</v>
      </c>
      <c r="C42" s="17" t="n">
        <f aca="false">($E$9*A42)*$A$53</f>
        <v>912</v>
      </c>
      <c r="D42" s="17" t="n">
        <f aca="false">($E$10*A42)*$A$53</f>
        <v>1032</v>
      </c>
      <c r="E42" s="17" t="n">
        <f aca="false">($E$11*A42)*$A$53</f>
        <v>1176</v>
      </c>
      <c r="F42" s="17" t="n">
        <f aca="false">($E$12*A42)*$A$53</f>
        <v>1368</v>
      </c>
      <c r="G42" s="63" t="n">
        <v>6</v>
      </c>
      <c r="H42" s="17" t="n">
        <f aca="false">$E$18*G42*$A$53</f>
        <v>552</v>
      </c>
      <c r="I42" s="17" t="n">
        <f aca="false">$E$19*G42*$A$53</f>
        <v>624</v>
      </c>
      <c r="J42" s="17" t="n">
        <f aca="false">$E$20*G42*$A$53</f>
        <v>696</v>
      </c>
      <c r="K42" s="17" t="n">
        <f aca="false">$E$21*G42*$A$53</f>
        <v>792</v>
      </c>
      <c r="L42" s="17" t="n">
        <f aca="false">$E$22*G42*$A$53</f>
        <v>864</v>
      </c>
    </row>
    <row r="43" customFormat="false" ht="18" hidden="false" customHeight="true" outlineLevel="0" collapsed="false">
      <c r="A43" s="32" t="n">
        <v>7</v>
      </c>
      <c r="B43" s="17" t="n">
        <f aca="false">($E$8*A43)*$A$53</f>
        <v>924</v>
      </c>
      <c r="C43" s="17" t="n">
        <f aca="false">($E$9*A43)*$A$53</f>
        <v>1064</v>
      </c>
      <c r="D43" s="17" t="n">
        <f aca="false">($E$10*A43)*$A$53</f>
        <v>1204</v>
      </c>
      <c r="E43" s="17" t="n">
        <f aca="false">($E$11*A43)*$A$53</f>
        <v>1372</v>
      </c>
      <c r="F43" s="17" t="n">
        <f aca="false">($E$12*A43)*$A$53</f>
        <v>1596</v>
      </c>
      <c r="G43" s="63" t="n">
        <v>7</v>
      </c>
      <c r="H43" s="17" t="n">
        <f aca="false">$E$18*G43*$A$53</f>
        <v>644</v>
      </c>
      <c r="I43" s="17" t="n">
        <f aca="false">$E$19*G43*$A$53</f>
        <v>728</v>
      </c>
      <c r="J43" s="17" t="n">
        <f aca="false">$E$20*G43*$A$53</f>
        <v>812</v>
      </c>
      <c r="K43" s="17" t="n">
        <f aca="false">$E$21*G43*$A$53</f>
        <v>924</v>
      </c>
      <c r="L43" s="17" t="n">
        <f aca="false">$E$22*G43*$A$53</f>
        <v>1008</v>
      </c>
    </row>
    <row r="44" customFormat="false" ht="18" hidden="false" customHeight="true" outlineLevel="0" collapsed="false">
      <c r="A44" s="32" t="n">
        <v>8</v>
      </c>
      <c r="B44" s="17" t="n">
        <f aca="false">($E$8*A44)*$A$53</f>
        <v>1056</v>
      </c>
      <c r="C44" s="17" t="n">
        <f aca="false">($E$9*A44)*$A$53</f>
        <v>1216</v>
      </c>
      <c r="D44" s="17" t="n">
        <f aca="false">($E$10*A44)*$A$53</f>
        <v>1376</v>
      </c>
      <c r="E44" s="17" t="n">
        <f aca="false">($E$11*A44)*$A$53</f>
        <v>1568</v>
      </c>
      <c r="F44" s="17" t="n">
        <f aca="false">($E$12*A44)*$A$53</f>
        <v>1824</v>
      </c>
      <c r="G44" s="63" t="n">
        <v>8</v>
      </c>
      <c r="H44" s="17" t="n">
        <f aca="false">$E$18*G44*$A$53</f>
        <v>736</v>
      </c>
      <c r="I44" s="17" t="n">
        <f aca="false">$E$19*G44*$A$53</f>
        <v>832</v>
      </c>
      <c r="J44" s="17" t="n">
        <f aca="false">$E$20*G44*$A$53</f>
        <v>928</v>
      </c>
      <c r="K44" s="17" t="n">
        <f aca="false">$E$21*G44*$A$53</f>
        <v>1056</v>
      </c>
      <c r="L44" s="17" t="n">
        <f aca="false">$E$22*G44*$A$53</f>
        <v>1152</v>
      </c>
    </row>
    <row r="45" customFormat="false" ht="18" hidden="false" customHeight="true" outlineLevel="0" collapsed="false">
      <c r="A45" s="32" t="n">
        <v>9</v>
      </c>
      <c r="B45" s="17" t="n">
        <f aca="false">($E$8*A45)*$A$53</f>
        <v>1188</v>
      </c>
      <c r="C45" s="17" t="n">
        <f aca="false">($E$9*A45)*$A$53</f>
        <v>1368</v>
      </c>
      <c r="D45" s="17" t="n">
        <f aca="false">($E$10*A45)*$A$53</f>
        <v>1548</v>
      </c>
      <c r="E45" s="17" t="n">
        <f aca="false">($E$11*A45)*$A$53</f>
        <v>1764</v>
      </c>
      <c r="F45" s="17" t="n">
        <f aca="false">($E$12*A45)*$A$53</f>
        <v>2052</v>
      </c>
      <c r="G45" s="63" t="n">
        <v>9</v>
      </c>
      <c r="H45" s="17" t="n">
        <f aca="false">$E$18*G45*$A$53</f>
        <v>828</v>
      </c>
      <c r="I45" s="17" t="n">
        <f aca="false">$E$19*G45*$A$53</f>
        <v>936</v>
      </c>
      <c r="J45" s="17" t="n">
        <f aca="false">$E$20*G45*$A$53</f>
        <v>1044</v>
      </c>
      <c r="K45" s="17" t="n">
        <f aca="false">$E$21*G45*$A$53</f>
        <v>1188</v>
      </c>
      <c r="L45" s="17" t="n">
        <f aca="false">$E$22*G45*$A$53</f>
        <v>1296</v>
      </c>
    </row>
    <row r="46" customFormat="false" ht="18" hidden="false" customHeight="true" outlineLevel="0" collapsed="false">
      <c r="A46" s="32" t="n">
        <v>10</v>
      </c>
      <c r="B46" s="17" t="n">
        <f aca="false">($E$8*A46)*$A$53</f>
        <v>1320</v>
      </c>
      <c r="C46" s="17" t="n">
        <f aca="false">($E$9*A46)*$A$53</f>
        <v>1520</v>
      </c>
      <c r="D46" s="17" t="n">
        <f aca="false">($E$10*A46)*$A$53</f>
        <v>1720</v>
      </c>
      <c r="E46" s="17" t="n">
        <f aca="false">($E$11*A46)*$A$53</f>
        <v>1960</v>
      </c>
      <c r="F46" s="17" t="n">
        <f aca="false">($E$12*A46)*$A$53</f>
        <v>2280</v>
      </c>
      <c r="G46" s="63" t="n">
        <v>10</v>
      </c>
      <c r="H46" s="17" t="n">
        <f aca="false">$E$18*G46*$A$53</f>
        <v>920</v>
      </c>
      <c r="I46" s="17" t="n">
        <f aca="false">$E$19*G46*$A$53</f>
        <v>1040</v>
      </c>
      <c r="J46" s="17" t="n">
        <f aca="false">$E$20*G46*$A$53</f>
        <v>1160</v>
      </c>
      <c r="K46" s="17" t="n">
        <f aca="false">$E$21*G46*$A$53</f>
        <v>1320</v>
      </c>
      <c r="L46" s="17" t="n">
        <f aca="false">$E$22*G46*$A$53</f>
        <v>1440</v>
      </c>
    </row>
    <row r="47" customFormat="false" ht="18" hidden="false" customHeight="true" outlineLevel="0" collapsed="false">
      <c r="A47" s="32" t="n">
        <v>11</v>
      </c>
      <c r="B47" s="17" t="n">
        <f aca="false">($E$8*A47)*$A$53</f>
        <v>1452</v>
      </c>
      <c r="C47" s="17" t="n">
        <f aca="false">($E$9*A47)*$A$53</f>
        <v>1672</v>
      </c>
      <c r="D47" s="17" t="n">
        <f aca="false">($E$10*A47)*$A$53</f>
        <v>1892</v>
      </c>
      <c r="E47" s="17" t="n">
        <f aca="false">($E$11*A47)*$A$53</f>
        <v>2156</v>
      </c>
      <c r="F47" s="17" t="n">
        <f aca="false">($E$12*A47)*$A$53</f>
        <v>2508</v>
      </c>
      <c r="G47" s="63" t="n">
        <v>11</v>
      </c>
      <c r="H47" s="17" t="n">
        <f aca="false">$E$18*G47*$A$53</f>
        <v>1012</v>
      </c>
      <c r="I47" s="17" t="n">
        <f aca="false">$E$19*G47*$A$53</f>
        <v>1144</v>
      </c>
      <c r="J47" s="17" t="n">
        <f aca="false">$E$20*G47*$A$53</f>
        <v>1276</v>
      </c>
      <c r="K47" s="17" t="n">
        <f aca="false">$E$21*G47*$A$53</f>
        <v>1452</v>
      </c>
      <c r="L47" s="17" t="n">
        <f aca="false">$E$22*G47*$A$53</f>
        <v>1584</v>
      </c>
    </row>
    <row r="48" customFormat="false" ht="18" hidden="false" customHeight="true" outlineLevel="0" collapsed="false">
      <c r="A48" s="32" t="n">
        <v>12</v>
      </c>
      <c r="B48" s="17" t="n">
        <f aca="false">($E$8*A48)*$A$53</f>
        <v>1584</v>
      </c>
      <c r="C48" s="17" t="n">
        <f aca="false">($E$9*A48)*$A$53</f>
        <v>1824</v>
      </c>
      <c r="D48" s="17" t="n">
        <f aca="false">($E$10*A48)*$A$53</f>
        <v>2064</v>
      </c>
      <c r="E48" s="17" t="n">
        <f aca="false">($E$11*A48)*$A$53</f>
        <v>2352</v>
      </c>
      <c r="F48" s="17" t="n">
        <f aca="false">($E$12*A48)*$A$53</f>
        <v>2736</v>
      </c>
      <c r="G48" s="63" t="n">
        <v>12</v>
      </c>
      <c r="H48" s="17" t="n">
        <f aca="false">$E$18*G48*$A$53</f>
        <v>1104</v>
      </c>
      <c r="I48" s="17" t="n">
        <f aca="false">$E$19*G48*$A$53</f>
        <v>1248</v>
      </c>
      <c r="J48" s="17" t="n">
        <f aca="false">$E$20*G48*$A$53</f>
        <v>1392</v>
      </c>
      <c r="K48" s="17" t="n">
        <f aca="false">$E$21*G48*$A$53</f>
        <v>1584</v>
      </c>
      <c r="L48" s="17" t="n">
        <f aca="false">$E$22*G48*$A$53</f>
        <v>1728</v>
      </c>
    </row>
    <row r="49" customFormat="false" ht="18" hidden="false" customHeight="true" outlineLevel="0" collapsed="false">
      <c r="A49" s="64" t="s">
        <v>62</v>
      </c>
      <c r="B49" s="17" t="n">
        <f aca="false">C8*75%</f>
        <v>1434</v>
      </c>
      <c r="C49" s="17" t="n">
        <f aca="false">C9*75%</f>
        <v>1656.75</v>
      </c>
      <c r="D49" s="17" t="n">
        <f aca="false">C10*75%</f>
        <v>1914</v>
      </c>
      <c r="E49" s="17" t="n">
        <f aca="false">C11*75%</f>
        <v>2229</v>
      </c>
      <c r="F49" s="17" t="n">
        <f aca="false">C12*75%</f>
        <v>2595.75</v>
      </c>
      <c r="G49" s="33"/>
      <c r="H49" s="33"/>
      <c r="I49" s="33"/>
      <c r="J49" s="33"/>
      <c r="K49" s="33"/>
      <c r="L49" s="33"/>
    </row>
    <row r="50" customFormat="false" ht="18" hidden="false" customHeight="true" outlineLevel="0" collapsed="false">
      <c r="A50" s="64" t="s">
        <v>63</v>
      </c>
      <c r="B50" s="17" t="n">
        <f aca="false">D8+B38</f>
        <v>1221</v>
      </c>
      <c r="C50" s="17" t="n">
        <f aca="false">D9+C38</f>
        <v>1409</v>
      </c>
      <c r="D50" s="17" t="n">
        <f aca="false">D10+D38</f>
        <v>1621</v>
      </c>
      <c r="E50" s="17" t="n">
        <f aca="false">D11+E38</f>
        <v>1878</v>
      </c>
      <c r="F50" s="17" t="n">
        <f aca="false">D12+F38</f>
        <v>2186</v>
      </c>
      <c r="G50" s="33"/>
      <c r="H50" s="33"/>
      <c r="I50" s="33"/>
      <c r="J50" s="33"/>
      <c r="K50" s="65"/>
      <c r="L50" s="65"/>
    </row>
    <row r="51" customFormat="false" ht="18" hidden="false" customHeight="true" outlineLevel="0" collapsed="false">
      <c r="A51" s="64" t="s">
        <v>64</v>
      </c>
      <c r="B51" s="17" t="n">
        <f aca="false">D8+B39</f>
        <v>1353</v>
      </c>
      <c r="C51" s="17" t="n">
        <f aca="false">D9+C39</f>
        <v>1561</v>
      </c>
      <c r="D51" s="17" t="n">
        <f aca="false">D10+D39</f>
        <v>1793</v>
      </c>
      <c r="E51" s="17" t="n">
        <f aca="false">D11+E39</f>
        <v>2074</v>
      </c>
      <c r="F51" s="17" t="n">
        <f aca="false">D12+F39</f>
        <v>2414</v>
      </c>
      <c r="G51" s="33"/>
      <c r="H51" s="33"/>
      <c r="I51" s="33"/>
      <c r="J51" s="33"/>
      <c r="K51" s="66"/>
      <c r="L51" s="66"/>
    </row>
    <row r="52" customFormat="false" ht="12.75" hidden="false" customHeight="false" outlineLevel="0" collapsed="false">
      <c r="A52" s="67"/>
      <c r="B52" s="67"/>
      <c r="C52" s="67"/>
      <c r="D52" s="67"/>
      <c r="E52" s="67"/>
    </row>
    <row r="53" customFormat="false" ht="12.75" hidden="false" customHeight="false" outlineLevel="0" collapsed="false">
      <c r="A53" s="68" t="n">
        <v>4</v>
      </c>
      <c r="B53" s="69"/>
      <c r="C53" s="67"/>
      <c r="D53" s="67"/>
      <c r="E53" s="69"/>
    </row>
    <row r="54" customFormat="false" ht="12.75" hidden="false" customHeight="false" outlineLevel="0" collapsed="false">
      <c r="A54" s="67"/>
      <c r="B54" s="69"/>
      <c r="C54" s="67"/>
      <c r="D54" s="67"/>
      <c r="E54" s="69"/>
    </row>
    <row r="55" customFormat="false" ht="12.75" hidden="false" customHeight="false" outlineLevel="0" collapsed="false">
      <c r="A55" s="67"/>
      <c r="B55" s="69"/>
      <c r="C55" s="67"/>
      <c r="D55" s="67"/>
      <c r="E55" s="69"/>
    </row>
    <row r="56" customFormat="false" ht="12.75" hidden="false" customHeight="false" outlineLevel="0" collapsed="false">
      <c r="A56" s="67"/>
      <c r="B56" s="69"/>
      <c r="C56" s="67"/>
      <c r="D56" s="67"/>
      <c r="E56" s="67"/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  <row r="60" customFormat="false" ht="12.75" hidden="false" customHeight="false" outlineLevel="0" collapsed="false">
      <c r="B60" s="47"/>
    </row>
    <row r="61" customFormat="false" ht="12.75" hidden="false" customHeight="false" outlineLevel="0" collapsed="false">
      <c r="B61" s="47"/>
    </row>
    <row r="62" customFormat="false" ht="12.75" hidden="false" customHeight="false" outlineLevel="0" collapsed="false">
      <c r="B62" s="47"/>
    </row>
    <row r="63" customFormat="false" ht="12.75" hidden="false" customHeight="false" outlineLevel="0" collapsed="false">
      <c r="B63" s="47"/>
    </row>
  </sheetData>
  <mergeCells count="41">
    <mergeCell ref="J1:K1"/>
    <mergeCell ref="A2:L2"/>
    <mergeCell ref="A3:L3"/>
    <mergeCell ref="A5:E5"/>
    <mergeCell ref="G5:K5"/>
    <mergeCell ref="A6:A7"/>
    <mergeCell ref="B6:B7"/>
    <mergeCell ref="C6:C7"/>
    <mergeCell ref="D6:D7"/>
    <mergeCell ref="G6:G7"/>
    <mergeCell ref="H6:H7"/>
    <mergeCell ref="I6:I7"/>
    <mergeCell ref="J6:J7"/>
    <mergeCell ref="K6:K7"/>
    <mergeCell ref="A14:E15"/>
    <mergeCell ref="G14:K14"/>
    <mergeCell ref="G15:G16"/>
    <mergeCell ref="H15:H16"/>
    <mergeCell ref="I15:I16"/>
    <mergeCell ref="J15:J16"/>
    <mergeCell ref="K15:K16"/>
    <mergeCell ref="A16:A17"/>
    <mergeCell ref="C16:C17"/>
    <mergeCell ref="D16:D17"/>
    <mergeCell ref="A24:D24"/>
    <mergeCell ref="E24:F24"/>
    <mergeCell ref="G24:J25"/>
    <mergeCell ref="K24:L25"/>
    <mergeCell ref="E25:F25"/>
    <mergeCell ref="E26:F26"/>
    <mergeCell ref="E27:F27"/>
    <mergeCell ref="D28:D29"/>
    <mergeCell ref="E28:F29"/>
    <mergeCell ref="B35:F35"/>
    <mergeCell ref="H35:L35"/>
    <mergeCell ref="A36:A37"/>
    <mergeCell ref="B36:F36"/>
    <mergeCell ref="G36:G37"/>
    <mergeCell ref="H36:L36"/>
    <mergeCell ref="K50:L50"/>
    <mergeCell ref="K51:L51"/>
  </mergeCells>
  <printOptions headings="false" gridLines="false" gridLinesSet="true" horizontalCentered="true" verticalCentered="false"/>
  <pageMargins left="0.39375" right="0.39375" top="0.984027777777778" bottom="0.984027777777778" header="0.236111111111111" footer="0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UNIVERSIDAD CENTRAL DE VENEZUELA
VICERRECTORADO ADMINISTRATIVO
DIRECCION DE RECURSOS HUMANOS
DIVISION DE INGRESO, COMPENSACION Y DESARROLLO
DEPARTAMENTO DE COMPENSACIÓN</oddHeader>
    <oddFooter>&amp;LDS/MC/ML.-&amp;R28/10/20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G25" activeCellId="0" sqref="A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18.28"/>
    <col collapsed="false" customWidth="true" hidden="false" outlineLevel="0" max="5" min="5" style="1" width="13.28"/>
    <col collapsed="false" customWidth="true" hidden="true" outlineLevel="0" max="7" min="6" style="1" width="18.41"/>
    <col collapsed="false" customWidth="true" hidden="true" outlineLevel="0" max="11" min="8" style="1" width="18.7"/>
    <col collapsed="false" customWidth="true" hidden="true" outlineLevel="0" max="13" min="12" style="1" width="19.41"/>
    <col collapsed="false" customWidth="true" hidden="true" outlineLevel="0" max="15" min="14" style="266" width="19.41"/>
    <col collapsed="false" customWidth="true" hidden="true" outlineLevel="0" max="19" min="16" style="1" width="18.41"/>
    <col collapsed="false" customWidth="true" hidden="true" outlineLevel="0" max="21" min="20" style="1" width="19.99"/>
    <col collapsed="false" customWidth="true" hidden="true" outlineLevel="0" max="23" min="22" style="1" width="18.85"/>
    <col collapsed="false" customWidth="true" hidden="true" outlineLevel="0" max="24" min="24" style="1" width="20.41"/>
    <col collapsed="false" customWidth="true" hidden="false" outlineLevel="0" max="25" min="25" style="1" width="18.85"/>
    <col collapsed="false" customWidth="true" hidden="true" outlineLevel="0" max="26" min="26" style="1" width="20.41"/>
    <col collapsed="false" customWidth="true" hidden="true" outlineLevel="0" max="27" min="27" style="1" width="20.13"/>
    <col collapsed="false" customWidth="true" hidden="true" outlineLevel="0" max="28" min="28" style="1" width="24.41"/>
    <col collapsed="false" customWidth="true" hidden="false" outlineLevel="0" max="29" min="29" style="1" width="18.41"/>
    <col collapsed="false" customWidth="true" hidden="false" outlineLevel="0" max="30" min="30" style="1" width="0.41"/>
    <col collapsed="false" customWidth="true" hidden="false" outlineLevel="0" max="31" min="31" style="1" width="17.28"/>
    <col collapsed="false" customWidth="false" hidden="false" outlineLevel="0" max="257" min="32" style="1" width="11.42"/>
  </cols>
  <sheetData>
    <row r="1" customFormat="false" ht="15" hidden="false" customHeight="false" outlineLevel="0" collapsed="false">
      <c r="AC1" s="267" t="s">
        <v>214</v>
      </c>
      <c r="AD1" s="267"/>
      <c r="AE1" s="267"/>
    </row>
    <row r="2" customFormat="false" ht="15.75" hidden="false" customHeight="false" outlineLevel="0" collapsed="false">
      <c r="A2" s="140" t="s">
        <v>21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</row>
    <row r="3" customFormat="false" ht="15.75" hidden="false" customHeight="false" outlineLevel="0" collapsed="false">
      <c r="A3" s="72" t="s">
        <v>21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</row>
    <row r="4" customFormat="false" ht="12.75" hidden="false" customHeight="false" outlineLevel="0" collapsed="false">
      <c r="A4" s="55" t="s">
        <v>4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40.5" hidden="false" customHeight="true" outlineLevel="0" collapsed="false">
      <c r="A5" s="268" t="s">
        <v>163</v>
      </c>
      <c r="B5" s="269" t="s">
        <v>164</v>
      </c>
      <c r="C5" s="269" t="s">
        <v>165</v>
      </c>
      <c r="D5" s="269" t="s">
        <v>166</v>
      </c>
      <c r="E5" s="269" t="s">
        <v>167</v>
      </c>
      <c r="F5" s="269" t="s">
        <v>168</v>
      </c>
      <c r="G5" s="269" t="s">
        <v>217</v>
      </c>
      <c r="H5" s="269" t="s">
        <v>170</v>
      </c>
      <c r="I5" s="269" t="s">
        <v>171</v>
      </c>
      <c r="J5" s="269" t="s">
        <v>172</v>
      </c>
      <c r="K5" s="269" t="s">
        <v>173</v>
      </c>
      <c r="L5" s="269" t="s">
        <v>174</v>
      </c>
      <c r="M5" s="269" t="s">
        <v>175</v>
      </c>
      <c r="N5" s="269" t="s">
        <v>218</v>
      </c>
      <c r="O5" s="269" t="s">
        <v>218</v>
      </c>
      <c r="P5" s="269" t="s">
        <v>177</v>
      </c>
      <c r="Q5" s="269" t="s">
        <v>177</v>
      </c>
      <c r="R5" s="269" t="s">
        <v>178</v>
      </c>
      <c r="S5" s="269" t="s">
        <v>178</v>
      </c>
      <c r="T5" s="269" t="s">
        <v>179</v>
      </c>
      <c r="U5" s="269" t="s">
        <v>179</v>
      </c>
      <c r="V5" s="269" t="s">
        <v>180</v>
      </c>
      <c r="W5" s="269" t="s">
        <v>180</v>
      </c>
      <c r="X5" s="269" t="s">
        <v>181</v>
      </c>
      <c r="Y5" s="269" t="s">
        <v>182</v>
      </c>
      <c r="Z5" s="269" t="s">
        <v>183</v>
      </c>
      <c r="AA5" s="269" t="s">
        <v>183</v>
      </c>
      <c r="AB5" s="270" t="s">
        <v>184</v>
      </c>
      <c r="AC5" s="271" t="s">
        <v>185</v>
      </c>
      <c r="AD5" s="271" t="s">
        <v>186</v>
      </c>
      <c r="AE5" s="271" t="s">
        <v>87</v>
      </c>
    </row>
    <row r="6" customFormat="false" ht="20.1" hidden="false" customHeight="true" outlineLevel="0" collapsed="false">
      <c r="A6" s="290" t="s">
        <v>187</v>
      </c>
      <c r="B6" s="274" t="n">
        <v>35</v>
      </c>
      <c r="C6" s="274" t="n">
        <v>140</v>
      </c>
      <c r="D6" s="275" t="s">
        <v>219</v>
      </c>
      <c r="E6" s="276" t="n">
        <v>404</v>
      </c>
      <c r="F6" s="277" t="n">
        <f aca="false">(98738/140)*C6</f>
        <v>98738</v>
      </c>
      <c r="G6" s="278" t="n">
        <v>99</v>
      </c>
      <c r="H6" s="277" t="n">
        <v>118485</v>
      </c>
      <c r="I6" s="278" t="n">
        <v>118</v>
      </c>
      <c r="J6" s="291" t="n">
        <f aca="false">+(106537/140)*C6</f>
        <v>106537</v>
      </c>
      <c r="K6" s="278" t="n">
        <v>107</v>
      </c>
      <c r="L6" s="291" t="n">
        <v>35563</v>
      </c>
      <c r="M6" s="278" t="n">
        <v>36</v>
      </c>
      <c r="N6" s="277" t="n">
        <f aca="false">+(142200/140)*C6</f>
        <v>142200</v>
      </c>
      <c r="O6" s="278" t="n">
        <f aca="false">K6+M6</f>
        <v>143</v>
      </c>
      <c r="P6" s="277" t="n">
        <f aca="false">'[2]HOMOLOG Y SUELDO 2000-2005'!$L$25</f>
        <v>161024.70125</v>
      </c>
      <c r="Q6" s="278" t="n">
        <v>161</v>
      </c>
      <c r="R6" s="277" t="n">
        <f aca="false">'[2]HOMOLOG Y SUELDO 2000-2005'!$N$25</f>
        <v>191418.113610938</v>
      </c>
      <c r="S6" s="278" t="n">
        <v>191</v>
      </c>
      <c r="T6" s="277" t="n">
        <f aca="false">P6+R6</f>
        <v>352442.814860938</v>
      </c>
      <c r="U6" s="278" t="n">
        <f aca="false">Q6+S6</f>
        <v>352</v>
      </c>
      <c r="V6" s="277" t="n">
        <f aca="false">192905</f>
        <v>192905</v>
      </c>
      <c r="W6" s="278" t="n">
        <v>193</v>
      </c>
      <c r="X6" s="278" t="n">
        <v>195798</v>
      </c>
      <c r="Y6" s="278" t="n">
        <f aca="false">506/140*C6</f>
        <v>506</v>
      </c>
      <c r="Z6" s="278" t="n">
        <f aca="false">V6+X6</f>
        <v>388703</v>
      </c>
      <c r="AA6" s="279" t="n">
        <f aca="false">Y6+W6</f>
        <v>699</v>
      </c>
      <c r="AB6" s="292" t="n">
        <f aca="false">G6+I6+K6+M6+Q6+S6+W6+Y6</f>
        <v>1411</v>
      </c>
      <c r="AC6" s="293" t="n">
        <f aca="false">+Y6*1.3</f>
        <v>657.8</v>
      </c>
      <c r="AD6" s="293" t="n">
        <f aca="false">+Z6*1.3</f>
        <v>505313.9</v>
      </c>
      <c r="AE6" s="293" t="n">
        <f aca="false">+AC6-Y6</f>
        <v>151.8</v>
      </c>
    </row>
    <row r="7" customFormat="false" ht="20.1" hidden="false" customHeight="true" outlineLevel="0" collapsed="false">
      <c r="A7" s="290" t="s">
        <v>189</v>
      </c>
      <c r="B7" s="274" t="n">
        <v>18</v>
      </c>
      <c r="C7" s="274" t="n">
        <v>70</v>
      </c>
      <c r="D7" s="275"/>
      <c r="E7" s="276"/>
      <c r="F7" s="277" t="n">
        <f aca="false">(98738/140)*C7</f>
        <v>49369</v>
      </c>
      <c r="G7" s="278" t="n">
        <v>50</v>
      </c>
      <c r="H7" s="277" t="n">
        <f aca="false">F7*20%+F7</f>
        <v>59242.8</v>
      </c>
      <c r="I7" s="278" t="n">
        <v>60</v>
      </c>
      <c r="J7" s="291" t="n">
        <f aca="false">+(106537/140)*C7</f>
        <v>53268.5</v>
      </c>
      <c r="K7" s="278" t="n">
        <v>54</v>
      </c>
      <c r="L7" s="291" t="n">
        <f aca="false">(L6/C6)*C7</f>
        <v>17781.5</v>
      </c>
      <c r="M7" s="278" t="n">
        <v>18</v>
      </c>
      <c r="N7" s="277" t="n">
        <f aca="false">+(142200/140)*C7</f>
        <v>71100</v>
      </c>
      <c r="O7" s="278" t="n">
        <f aca="false">K7+M7</f>
        <v>72</v>
      </c>
      <c r="P7" s="277" t="n">
        <f aca="false">($P$6/140)*C7</f>
        <v>80512.350625</v>
      </c>
      <c r="Q7" s="278" t="n">
        <v>81</v>
      </c>
      <c r="R7" s="277" t="n">
        <f aca="false">($R$6/140)*C7</f>
        <v>95709.0568054688</v>
      </c>
      <c r="S7" s="278" t="n">
        <v>96</v>
      </c>
      <c r="T7" s="277" t="n">
        <f aca="false">P7+R7</f>
        <v>176221.407430469</v>
      </c>
      <c r="U7" s="278" t="n">
        <f aca="false">Q7+S7</f>
        <v>177</v>
      </c>
      <c r="V7" s="277" t="n">
        <f aca="false">(V6/2)</f>
        <v>96452.5</v>
      </c>
      <c r="W7" s="278" t="n">
        <v>96</v>
      </c>
      <c r="X7" s="278" t="n">
        <f aca="false">X6/2</f>
        <v>97899</v>
      </c>
      <c r="Y7" s="278" t="n">
        <f aca="false">506/140*C7</f>
        <v>253</v>
      </c>
      <c r="Z7" s="278" t="n">
        <f aca="false">V7+X7</f>
        <v>194351.5</v>
      </c>
      <c r="AA7" s="279" t="n">
        <f aca="false">Y7+W7</f>
        <v>349</v>
      </c>
      <c r="AB7" s="292" t="n">
        <v>553</v>
      </c>
      <c r="AC7" s="293" t="n">
        <f aca="false">+Y7*1.3</f>
        <v>328.9</v>
      </c>
      <c r="AD7" s="293" t="n">
        <f aca="false">+Z7*1.3</f>
        <v>252656.95</v>
      </c>
      <c r="AE7" s="293" t="n">
        <f aca="false">+AC7-Y7</f>
        <v>75.9</v>
      </c>
    </row>
    <row r="8" customFormat="false" ht="20.1" hidden="false" customHeight="true" outlineLevel="0" collapsed="false">
      <c r="A8" s="290" t="n">
        <v>40</v>
      </c>
      <c r="B8" s="274" t="n">
        <v>3</v>
      </c>
      <c r="C8" s="274" t="n">
        <v>12</v>
      </c>
      <c r="D8" s="275"/>
      <c r="E8" s="276"/>
      <c r="F8" s="277" t="n">
        <f aca="false">(98738/140)*C8</f>
        <v>8463.25714285714</v>
      </c>
      <c r="G8" s="278" t="n">
        <v>8</v>
      </c>
      <c r="H8" s="277" t="n">
        <f aca="false">F8*20%+F8</f>
        <v>10155.9085714286</v>
      </c>
      <c r="I8" s="278" t="n">
        <v>10</v>
      </c>
      <c r="J8" s="291" t="n">
        <f aca="false">+(106537/140)*C8</f>
        <v>9131.74285714286</v>
      </c>
      <c r="K8" s="278" t="n">
        <v>9</v>
      </c>
      <c r="L8" s="291" t="n">
        <f aca="false">(L7/C7)*C8</f>
        <v>3048.25714285714</v>
      </c>
      <c r="M8" s="278" t="n">
        <v>3</v>
      </c>
      <c r="N8" s="277" t="n">
        <f aca="false">+(142200/140)*C8</f>
        <v>12188.5714285714</v>
      </c>
      <c r="O8" s="278" t="n">
        <f aca="false">K8+M8</f>
        <v>12</v>
      </c>
      <c r="P8" s="277" t="n">
        <f aca="false">($P$6/140)*C8</f>
        <v>13802.11725</v>
      </c>
      <c r="Q8" s="278" t="n">
        <v>14</v>
      </c>
      <c r="R8" s="277" t="n">
        <f aca="false">($R$6/140)*C8</f>
        <v>16407.2668809375</v>
      </c>
      <c r="S8" s="278" t="n">
        <v>16</v>
      </c>
      <c r="T8" s="277" t="n">
        <f aca="false">P8+R8</f>
        <v>30209.3841309375</v>
      </c>
      <c r="U8" s="278" t="n">
        <f aca="false">Q8+S8</f>
        <v>30</v>
      </c>
      <c r="V8" s="277" t="n">
        <f aca="false">($V$6/140)*C8</f>
        <v>16534.7142857143</v>
      </c>
      <c r="W8" s="278" t="n">
        <v>17</v>
      </c>
      <c r="X8" s="278" t="n">
        <f aca="false">($X$6/140)*C8</f>
        <v>16782.6857142857</v>
      </c>
      <c r="Y8" s="278" t="n">
        <f aca="false">506/140*C8</f>
        <v>43.3714285714286</v>
      </c>
      <c r="Z8" s="278" t="n">
        <f aca="false">V8+X8</f>
        <v>33317.4</v>
      </c>
      <c r="AA8" s="279" t="n">
        <f aca="false">Y8+W8</f>
        <v>60.3714285714286</v>
      </c>
      <c r="AB8" s="292" t="n">
        <f aca="false">G8+I8+K8+M8+Q8+S8+W8+Y8</f>
        <v>120.371428571429</v>
      </c>
      <c r="AC8" s="293" t="n">
        <f aca="false">+Y8*1.3</f>
        <v>56.3828571428572</v>
      </c>
      <c r="AD8" s="293" t="n">
        <f aca="false">+Z8*1.3</f>
        <v>43312.62</v>
      </c>
      <c r="AE8" s="293" t="n">
        <f aca="false">+AC8-Y8</f>
        <v>13.0114285714286</v>
      </c>
    </row>
    <row r="9" customFormat="false" ht="20.1" hidden="false" customHeight="true" outlineLevel="0" collapsed="false">
      <c r="A9" s="290" t="n">
        <v>50</v>
      </c>
      <c r="B9" s="274" t="n">
        <v>4</v>
      </c>
      <c r="C9" s="274" t="n">
        <v>16</v>
      </c>
      <c r="D9" s="275"/>
      <c r="E9" s="276"/>
      <c r="F9" s="277" t="n">
        <f aca="false">(98738/140)*C9</f>
        <v>11284.3428571429</v>
      </c>
      <c r="G9" s="278" t="n">
        <v>11</v>
      </c>
      <c r="H9" s="277" t="n">
        <f aca="false">F9*20%+F9</f>
        <v>13541.2114285714</v>
      </c>
      <c r="I9" s="278" t="n">
        <v>13</v>
      </c>
      <c r="J9" s="291" t="n">
        <f aca="false">+(106537/140)*C9</f>
        <v>12175.6571428571</v>
      </c>
      <c r="K9" s="278" t="n">
        <v>12</v>
      </c>
      <c r="L9" s="291" t="n">
        <f aca="false">(L8/C8)*C9</f>
        <v>4064.34285714286</v>
      </c>
      <c r="M9" s="278" t="n">
        <v>4</v>
      </c>
      <c r="N9" s="277" t="n">
        <f aca="false">+(142200/140)*C9</f>
        <v>16251.4285714286</v>
      </c>
      <c r="O9" s="278" t="n">
        <f aca="false">K9+M9</f>
        <v>16</v>
      </c>
      <c r="P9" s="277" t="n">
        <f aca="false">($P$6/140)*C9</f>
        <v>18402.823</v>
      </c>
      <c r="Q9" s="278" t="n">
        <v>18</v>
      </c>
      <c r="R9" s="277" t="n">
        <f aca="false">($R$6/140)*C9</f>
        <v>21876.35584125</v>
      </c>
      <c r="S9" s="278" t="n">
        <v>22</v>
      </c>
      <c r="T9" s="277" t="n">
        <f aca="false">P9+R9</f>
        <v>40279.17884125</v>
      </c>
      <c r="U9" s="278" t="n">
        <f aca="false">Q9+S9</f>
        <v>40</v>
      </c>
      <c r="V9" s="277" t="n">
        <f aca="false">($V$6/140)*C9</f>
        <v>22046.2857142857</v>
      </c>
      <c r="W9" s="278" t="n">
        <v>22</v>
      </c>
      <c r="X9" s="278" t="n">
        <f aca="false">($X$6/140)*C9</f>
        <v>22376.9142857143</v>
      </c>
      <c r="Y9" s="278" t="n">
        <f aca="false">506/140*C9</f>
        <v>57.8285714285714</v>
      </c>
      <c r="Z9" s="278" t="n">
        <f aca="false">V9+X9</f>
        <v>44423.2</v>
      </c>
      <c r="AA9" s="279" t="n">
        <f aca="false">Y9+W9</f>
        <v>79.8285714285714</v>
      </c>
      <c r="AB9" s="292" t="n">
        <f aca="false">G9+I9+K9+M9+Q9+S9+W9+Y9</f>
        <v>159.828571428571</v>
      </c>
      <c r="AC9" s="293" t="n">
        <f aca="false">+Y9*1.3</f>
        <v>75.1771428571429</v>
      </c>
      <c r="AD9" s="293" t="n">
        <f aca="false">+Z9*1.3</f>
        <v>57750.16</v>
      </c>
      <c r="AE9" s="293" t="n">
        <f aca="false">+AC9-Y9</f>
        <v>17.3485714285714</v>
      </c>
    </row>
    <row r="10" customFormat="false" ht="20.1" hidden="false" customHeight="true" outlineLevel="0" collapsed="false">
      <c r="A10" s="290" t="n">
        <v>60</v>
      </c>
      <c r="B10" s="274" t="n">
        <v>5</v>
      </c>
      <c r="C10" s="274" t="n">
        <v>20</v>
      </c>
      <c r="D10" s="275"/>
      <c r="E10" s="276"/>
      <c r="F10" s="277" t="n">
        <f aca="false">(98738/140)*C10</f>
        <v>14105.4285714286</v>
      </c>
      <c r="G10" s="278" t="n">
        <v>14</v>
      </c>
      <c r="H10" s="277" t="n">
        <f aca="false">F10*20%+F10</f>
        <v>16926.5142857143</v>
      </c>
      <c r="I10" s="278" t="n">
        <v>17</v>
      </c>
      <c r="J10" s="291" t="n">
        <f aca="false">+(106537/140)*C10</f>
        <v>15219.5714285714</v>
      </c>
      <c r="K10" s="278" t="n">
        <v>15</v>
      </c>
      <c r="L10" s="291" t="n">
        <f aca="false">(L9/C9)*C10</f>
        <v>5080.42857142857</v>
      </c>
      <c r="M10" s="278" t="n">
        <v>5</v>
      </c>
      <c r="N10" s="277" t="n">
        <f aca="false">+(142200/140)*C10</f>
        <v>20314.2857142857</v>
      </c>
      <c r="O10" s="278" t="n">
        <f aca="false">K10+M10</f>
        <v>20</v>
      </c>
      <c r="P10" s="277" t="n">
        <f aca="false">($P$6/140)*C10</f>
        <v>23003.52875</v>
      </c>
      <c r="Q10" s="278" t="n">
        <v>23</v>
      </c>
      <c r="R10" s="277" t="n">
        <f aca="false">($R$6/140)*C10</f>
        <v>27345.4448015625</v>
      </c>
      <c r="S10" s="278" t="n">
        <v>27</v>
      </c>
      <c r="T10" s="277" t="n">
        <f aca="false">P10+R10</f>
        <v>50348.9735515625</v>
      </c>
      <c r="U10" s="278" t="n">
        <f aca="false">Q10+S10</f>
        <v>50</v>
      </c>
      <c r="V10" s="277" t="n">
        <f aca="false">($V$6/140)*C10</f>
        <v>27557.8571428571</v>
      </c>
      <c r="W10" s="278" t="n">
        <v>28</v>
      </c>
      <c r="X10" s="278" t="n">
        <f aca="false">($X$6/140)*C10</f>
        <v>27971.1428571429</v>
      </c>
      <c r="Y10" s="278" t="n">
        <f aca="false">506/140*C10</f>
        <v>72.2857142857143</v>
      </c>
      <c r="Z10" s="278" t="n">
        <f aca="false">V10+X10</f>
        <v>55529</v>
      </c>
      <c r="AA10" s="279" t="n">
        <f aca="false">Y10+W10</f>
        <v>100.285714285714</v>
      </c>
      <c r="AB10" s="292" t="n">
        <f aca="false">G10+I10+K10+M10+Q10+S10+W10+Y10</f>
        <v>201.285714285714</v>
      </c>
      <c r="AC10" s="293" t="n">
        <f aca="false">+Y10*1.3</f>
        <v>93.9714285714286</v>
      </c>
      <c r="AD10" s="293" t="n">
        <f aca="false">+Z10*1.3</f>
        <v>72187.7</v>
      </c>
      <c r="AE10" s="293" t="n">
        <f aca="false">+AC10-Y10</f>
        <v>21.6857142857143</v>
      </c>
    </row>
    <row r="11" customFormat="false" ht="20.1" hidden="false" customHeight="true" outlineLevel="0" collapsed="false">
      <c r="A11" s="290" t="n">
        <v>70</v>
      </c>
      <c r="B11" s="274" t="n">
        <v>6</v>
      </c>
      <c r="C11" s="274" t="n">
        <v>24</v>
      </c>
      <c r="D11" s="275"/>
      <c r="E11" s="276"/>
      <c r="F11" s="277" t="n">
        <f aca="false">(98738/140)*C11</f>
        <v>16926.5142857143</v>
      </c>
      <c r="G11" s="278" t="n">
        <v>17</v>
      </c>
      <c r="H11" s="277" t="n">
        <f aca="false">F11*20%+F11</f>
        <v>20311.8171428571</v>
      </c>
      <c r="I11" s="278" t="n">
        <v>20</v>
      </c>
      <c r="J11" s="291" t="n">
        <f aca="false">+(106537/140)*C11</f>
        <v>18263.4857142857</v>
      </c>
      <c r="K11" s="278" t="n">
        <v>18</v>
      </c>
      <c r="L11" s="291" t="n">
        <f aca="false">(L10/C10)*C11</f>
        <v>6096.51428571429</v>
      </c>
      <c r="M11" s="278" t="n">
        <v>6</v>
      </c>
      <c r="N11" s="277" t="n">
        <f aca="false">+(142200/140)*C11</f>
        <v>24377.1428571429</v>
      </c>
      <c r="O11" s="278" t="n">
        <f aca="false">K11+M11</f>
        <v>24</v>
      </c>
      <c r="P11" s="277" t="n">
        <f aca="false">($P$6/140)*C11</f>
        <v>27604.2345</v>
      </c>
      <c r="Q11" s="278" t="n">
        <v>28</v>
      </c>
      <c r="R11" s="277" t="n">
        <f aca="false">($R$6/140)*C11</f>
        <v>32814.533761875</v>
      </c>
      <c r="S11" s="278" t="n">
        <v>33</v>
      </c>
      <c r="T11" s="277" t="n">
        <f aca="false">P11+R11</f>
        <v>60418.768261875</v>
      </c>
      <c r="U11" s="278" t="n">
        <f aca="false">Q11+S11</f>
        <v>61</v>
      </c>
      <c r="V11" s="277" t="n">
        <f aca="false">($V$6/140)*C11</f>
        <v>33069.4285714286</v>
      </c>
      <c r="W11" s="278" t="n">
        <v>33</v>
      </c>
      <c r="X11" s="278" t="n">
        <f aca="false">($X$6/140)*C11</f>
        <v>33565.3714285714</v>
      </c>
      <c r="Y11" s="278" t="n">
        <f aca="false">506/140*C11</f>
        <v>86.7428571428572</v>
      </c>
      <c r="Z11" s="278" t="n">
        <f aca="false">V11+X11</f>
        <v>66634.8</v>
      </c>
      <c r="AA11" s="279" t="n">
        <f aca="false">Y11+W11</f>
        <v>119.742857142857</v>
      </c>
      <c r="AB11" s="292" t="n">
        <f aca="false">G11+I11+K11+M11+Q11+S11+W11+Y11</f>
        <v>241.742857142857</v>
      </c>
      <c r="AC11" s="293" t="n">
        <f aca="false">+Y11*1.3</f>
        <v>112.765714285714</v>
      </c>
      <c r="AD11" s="293" t="n">
        <f aca="false">+Z11*1.3</f>
        <v>86625.24</v>
      </c>
      <c r="AE11" s="293" t="n">
        <f aca="false">+AC11-Y11</f>
        <v>26.0228571428572</v>
      </c>
    </row>
    <row r="12" customFormat="false" ht="20.1" hidden="false" customHeight="true" outlineLevel="0" collapsed="false">
      <c r="A12" s="290" t="n">
        <v>80</v>
      </c>
      <c r="B12" s="274" t="n">
        <v>7</v>
      </c>
      <c r="C12" s="274" t="n">
        <v>28</v>
      </c>
      <c r="D12" s="275"/>
      <c r="E12" s="276"/>
      <c r="F12" s="277" t="n">
        <f aca="false">(98738/140)*C12</f>
        <v>19747.6</v>
      </c>
      <c r="G12" s="278" t="n">
        <v>20</v>
      </c>
      <c r="H12" s="277" t="n">
        <f aca="false">F12*20%+F12</f>
        <v>23697.12</v>
      </c>
      <c r="I12" s="278" t="n">
        <v>24</v>
      </c>
      <c r="J12" s="291" t="n">
        <f aca="false">+(106537/140)*C12</f>
        <v>21307.4</v>
      </c>
      <c r="K12" s="278" t="n">
        <v>21</v>
      </c>
      <c r="L12" s="291" t="n">
        <f aca="false">(L11/C11)*C12</f>
        <v>7112.6</v>
      </c>
      <c r="M12" s="278" t="n">
        <v>7</v>
      </c>
      <c r="N12" s="277" t="n">
        <f aca="false">+(142200/140)*C12</f>
        <v>28440</v>
      </c>
      <c r="O12" s="278" t="n">
        <f aca="false">K12+M12</f>
        <v>28</v>
      </c>
      <c r="P12" s="277" t="n">
        <f aca="false">($P$6/140)*C12</f>
        <v>32204.94025</v>
      </c>
      <c r="Q12" s="278" t="n">
        <v>32</v>
      </c>
      <c r="R12" s="277" t="n">
        <f aca="false">($R$6/140)*C12</f>
        <v>38283.6227221875</v>
      </c>
      <c r="S12" s="278" t="n">
        <v>38</v>
      </c>
      <c r="T12" s="277" t="n">
        <f aca="false">P12+R12</f>
        <v>70488.5629721875</v>
      </c>
      <c r="U12" s="278" t="n">
        <f aca="false">Q12+S12</f>
        <v>70</v>
      </c>
      <c r="V12" s="277" t="n">
        <f aca="false">($V$6/140)*C12</f>
        <v>38581</v>
      </c>
      <c r="W12" s="278" t="n">
        <v>39</v>
      </c>
      <c r="X12" s="278" t="n">
        <f aca="false">($X$6/140)*C12</f>
        <v>39159.6</v>
      </c>
      <c r="Y12" s="278" t="n">
        <f aca="false">506/140*C12</f>
        <v>101.2</v>
      </c>
      <c r="Z12" s="278" t="n">
        <f aca="false">V12+X12</f>
        <v>77740.6</v>
      </c>
      <c r="AA12" s="279" t="n">
        <f aca="false">Y12+W12</f>
        <v>140.2</v>
      </c>
      <c r="AB12" s="292" t="n">
        <f aca="false">G12+I12+K12+M12+Q12+S12+W12+Y12</f>
        <v>282.2</v>
      </c>
      <c r="AC12" s="293" t="n">
        <f aca="false">+Y12*1.3</f>
        <v>131.56</v>
      </c>
      <c r="AD12" s="293" t="n">
        <f aca="false">+Z12*1.3</f>
        <v>101062.78</v>
      </c>
      <c r="AE12" s="293" t="n">
        <v>31</v>
      </c>
    </row>
    <row r="13" customFormat="false" ht="20.1" hidden="false" customHeight="true" outlineLevel="0" collapsed="false">
      <c r="A13" s="290" t="n">
        <v>90</v>
      </c>
      <c r="B13" s="274" t="n">
        <v>8</v>
      </c>
      <c r="C13" s="274" t="n">
        <v>32</v>
      </c>
      <c r="D13" s="275"/>
      <c r="E13" s="276"/>
      <c r="F13" s="277" t="n">
        <f aca="false">(98738/140)*C13</f>
        <v>22568.6857142857</v>
      </c>
      <c r="G13" s="278" t="n">
        <v>23</v>
      </c>
      <c r="H13" s="277" t="n">
        <f aca="false">F13*20%+F13</f>
        <v>27082.4228571429</v>
      </c>
      <c r="I13" s="278" t="n">
        <v>28</v>
      </c>
      <c r="J13" s="291" t="n">
        <f aca="false">+(106537/140)*C13</f>
        <v>24351.3142857143</v>
      </c>
      <c r="K13" s="278" t="n">
        <v>24</v>
      </c>
      <c r="L13" s="291" t="n">
        <f aca="false">(L12/C12)*C13</f>
        <v>8128.68571428571</v>
      </c>
      <c r="M13" s="278" t="n">
        <v>8</v>
      </c>
      <c r="N13" s="277" t="n">
        <f aca="false">+(142200/140)*C13</f>
        <v>32502.8571428571</v>
      </c>
      <c r="O13" s="278" t="n">
        <f aca="false">K13+M13</f>
        <v>32</v>
      </c>
      <c r="P13" s="277" t="n">
        <f aca="false">($P$6/140)*C13</f>
        <v>36805.646</v>
      </c>
      <c r="Q13" s="278" t="n">
        <v>37</v>
      </c>
      <c r="R13" s="277" t="n">
        <f aca="false">($R$6/140)*C13</f>
        <v>43752.7116825</v>
      </c>
      <c r="S13" s="278" t="n">
        <v>44</v>
      </c>
      <c r="T13" s="277" t="n">
        <f aca="false">P13+R13</f>
        <v>80558.3576825</v>
      </c>
      <c r="U13" s="278" t="n">
        <f aca="false">Q13+S13</f>
        <v>81</v>
      </c>
      <c r="V13" s="277" t="n">
        <f aca="false">($V$6/140)*C13</f>
        <v>44092.5714285714</v>
      </c>
      <c r="W13" s="278" t="n">
        <v>44</v>
      </c>
      <c r="X13" s="278" t="n">
        <f aca="false">($X$6/140)*C13</f>
        <v>44753.8285714286</v>
      </c>
      <c r="Y13" s="278" t="n">
        <f aca="false">506/140*C13</f>
        <v>115.657142857143</v>
      </c>
      <c r="Z13" s="278" t="n">
        <f aca="false">V13+X13</f>
        <v>88846.4</v>
      </c>
      <c r="AA13" s="279" t="n">
        <f aca="false">Y13+W13</f>
        <v>159.657142857143</v>
      </c>
      <c r="AB13" s="292" t="n">
        <f aca="false">G13+I13+K13+M13+Q13+S13+W13+Y13</f>
        <v>323.657142857143</v>
      </c>
      <c r="AC13" s="293" t="n">
        <f aca="false">+Y13*1.3</f>
        <v>150.354285714286</v>
      </c>
      <c r="AD13" s="293" t="n">
        <f aca="false">+Z13*1.3</f>
        <v>115500.32</v>
      </c>
      <c r="AE13" s="293" t="n">
        <v>34</v>
      </c>
    </row>
    <row r="14" customFormat="false" ht="20.1" hidden="false" customHeight="true" outlineLevel="0" collapsed="false">
      <c r="A14" s="290" t="n">
        <v>91</v>
      </c>
      <c r="B14" s="274" t="n">
        <v>9</v>
      </c>
      <c r="C14" s="274" t="n">
        <v>36</v>
      </c>
      <c r="D14" s="275"/>
      <c r="E14" s="276"/>
      <c r="F14" s="277" t="n">
        <f aca="false">(98738/140)*C14</f>
        <v>25389.7714285714</v>
      </c>
      <c r="G14" s="278" t="n">
        <v>25</v>
      </c>
      <c r="H14" s="277" t="n">
        <f aca="false">F14*20%+F14</f>
        <v>30467.7257142857</v>
      </c>
      <c r="I14" s="278" t="n">
        <v>30</v>
      </c>
      <c r="J14" s="291" t="n">
        <f aca="false">+(106537/140)*C14</f>
        <v>27395.2285714286</v>
      </c>
      <c r="K14" s="278" t="n">
        <v>28</v>
      </c>
      <c r="L14" s="291" t="n">
        <f aca="false">(L13/C13)*C14</f>
        <v>9144.77142857143</v>
      </c>
      <c r="M14" s="278" t="n">
        <v>9</v>
      </c>
      <c r="N14" s="277" t="n">
        <f aca="false">+(142200/140)*C14</f>
        <v>36565.7142857143</v>
      </c>
      <c r="O14" s="278" t="n">
        <f aca="false">K14+M14</f>
        <v>37</v>
      </c>
      <c r="P14" s="277" t="n">
        <f aca="false">($P$6/140)*C14</f>
        <v>41406.35175</v>
      </c>
      <c r="Q14" s="278" t="n">
        <v>41</v>
      </c>
      <c r="R14" s="277" t="n">
        <f aca="false">($R$6/140)*C14</f>
        <v>49221.8006428125</v>
      </c>
      <c r="S14" s="278" t="n">
        <v>49</v>
      </c>
      <c r="T14" s="277" t="n">
        <f aca="false">P14+R14</f>
        <v>90628.1523928125</v>
      </c>
      <c r="U14" s="278" t="n">
        <f aca="false">Q14+S14</f>
        <v>90</v>
      </c>
      <c r="V14" s="277" t="n">
        <f aca="false">($V$6/140)*C14</f>
        <v>49604.1428571429</v>
      </c>
      <c r="W14" s="278" t="n">
        <v>50</v>
      </c>
      <c r="X14" s="278" t="n">
        <f aca="false">($X$6/140)*C14</f>
        <v>50348.0571428571</v>
      </c>
      <c r="Y14" s="278" t="n">
        <f aca="false">506/140*C14</f>
        <v>130.114285714286</v>
      </c>
      <c r="Z14" s="278" t="n">
        <f aca="false">V14+X14</f>
        <v>99952.2</v>
      </c>
      <c r="AA14" s="279" t="n">
        <f aca="false">Y14+W14</f>
        <v>180.114285714286</v>
      </c>
      <c r="AB14" s="292" t="n">
        <f aca="false">G14+I14+K14+M14+Q14+S14+W14+Y14</f>
        <v>362.114285714286</v>
      </c>
      <c r="AC14" s="293" t="n">
        <f aca="false">+Y14*1.3</f>
        <v>169.148571428571</v>
      </c>
      <c r="AD14" s="293" t="n">
        <f aca="false">+Z14*1.3</f>
        <v>129937.86</v>
      </c>
      <c r="AE14" s="293" t="n">
        <f aca="false">+AC14-Y14</f>
        <v>39.0342857142857</v>
      </c>
    </row>
    <row r="15" customFormat="false" ht="20.1" hidden="false" customHeight="true" outlineLevel="0" collapsed="false">
      <c r="A15" s="290" t="n">
        <v>92</v>
      </c>
      <c r="B15" s="274" t="n">
        <v>10</v>
      </c>
      <c r="C15" s="274" t="n">
        <v>40</v>
      </c>
      <c r="D15" s="275"/>
      <c r="E15" s="276"/>
      <c r="F15" s="277" t="n">
        <f aca="false">(98738/140)*C15</f>
        <v>28210.8571428571</v>
      </c>
      <c r="G15" s="278" t="n">
        <v>28</v>
      </c>
      <c r="H15" s="277" t="n">
        <f aca="false">F15*20%+F15</f>
        <v>33853.0285714286</v>
      </c>
      <c r="I15" s="278" t="n">
        <v>34</v>
      </c>
      <c r="J15" s="291" t="n">
        <f aca="false">+(106537/140)*C15</f>
        <v>30439.1428571429</v>
      </c>
      <c r="K15" s="278" t="n">
        <v>31</v>
      </c>
      <c r="L15" s="291" t="n">
        <f aca="false">(L14/C14)*C15</f>
        <v>10160.8571428571</v>
      </c>
      <c r="M15" s="278" t="n">
        <v>10</v>
      </c>
      <c r="N15" s="277" t="n">
        <f aca="false">+(142200/140)*C15</f>
        <v>40628.5714285714</v>
      </c>
      <c r="O15" s="278" t="n">
        <f aca="false">K15+M15</f>
        <v>41</v>
      </c>
      <c r="P15" s="277" t="n">
        <f aca="false">($P$6/140)*C15</f>
        <v>46007.0575</v>
      </c>
      <c r="Q15" s="278" t="n">
        <v>46</v>
      </c>
      <c r="R15" s="277" t="n">
        <f aca="false">($R$6/140)*C15</f>
        <v>54690.889603125</v>
      </c>
      <c r="S15" s="278" t="n">
        <v>55</v>
      </c>
      <c r="T15" s="277" t="n">
        <f aca="false">P15+R15</f>
        <v>100697.947103125</v>
      </c>
      <c r="U15" s="278" t="n">
        <f aca="false">Q15+S15</f>
        <v>101</v>
      </c>
      <c r="V15" s="277" t="n">
        <f aca="false">($V$6/140)*C15</f>
        <v>55115.7142857143</v>
      </c>
      <c r="W15" s="278" t="n">
        <v>55</v>
      </c>
      <c r="X15" s="278" t="n">
        <f aca="false">($X$6/140)*C15</f>
        <v>55942.2857142857</v>
      </c>
      <c r="Y15" s="278" t="n">
        <f aca="false">506/140*C15</f>
        <v>144.571428571429</v>
      </c>
      <c r="Z15" s="278" t="n">
        <f aca="false">V15+X15</f>
        <v>111058</v>
      </c>
      <c r="AA15" s="279" t="n">
        <f aca="false">Y15+W15</f>
        <v>199.571428571429</v>
      </c>
      <c r="AB15" s="292" t="n">
        <f aca="false">G15+I15+K15+M15+Q15+S15+W15+Y15</f>
        <v>403.571428571429</v>
      </c>
      <c r="AC15" s="293" t="n">
        <f aca="false">+Y15*1.3</f>
        <v>187.942857142857</v>
      </c>
      <c r="AD15" s="293" t="n">
        <f aca="false">+Z15*1.3</f>
        <v>144375.4</v>
      </c>
      <c r="AE15" s="293" t="n">
        <f aca="false">+AC15-Y15</f>
        <v>43.3714285714286</v>
      </c>
    </row>
    <row r="16" customFormat="false" ht="20.1" hidden="false" customHeight="true" outlineLevel="0" collapsed="false">
      <c r="A16" s="290" t="n">
        <v>93</v>
      </c>
      <c r="B16" s="274" t="n">
        <v>11</v>
      </c>
      <c r="C16" s="274" t="n">
        <v>44</v>
      </c>
      <c r="D16" s="275"/>
      <c r="E16" s="276"/>
      <c r="F16" s="277" t="n">
        <f aca="false">(98738/140)*C16</f>
        <v>31031.9428571429</v>
      </c>
      <c r="G16" s="278" t="n">
        <v>31</v>
      </c>
      <c r="H16" s="277" t="n">
        <f aca="false">F16*20%+F16</f>
        <v>37238.3314285714</v>
      </c>
      <c r="I16" s="278" t="n">
        <v>37</v>
      </c>
      <c r="J16" s="291" t="n">
        <f aca="false">+(106537/140)*C16</f>
        <v>33483.0571428571</v>
      </c>
      <c r="K16" s="278" t="n">
        <v>34</v>
      </c>
      <c r="L16" s="291" t="n">
        <f aca="false">(L15/C15)*C16</f>
        <v>11176.9428571429</v>
      </c>
      <c r="M16" s="278" t="n">
        <v>11</v>
      </c>
      <c r="N16" s="277" t="n">
        <f aca="false">+(142200/140)*C16</f>
        <v>44691.4285714286</v>
      </c>
      <c r="O16" s="278" t="n">
        <f aca="false">K16+M16</f>
        <v>45</v>
      </c>
      <c r="P16" s="277" t="n">
        <f aca="false">($P$6/140)*C16</f>
        <v>50607.76325</v>
      </c>
      <c r="Q16" s="278" t="n">
        <v>51</v>
      </c>
      <c r="R16" s="277" t="n">
        <f aca="false">($R$6/140)*C16</f>
        <v>60159.9785634375</v>
      </c>
      <c r="S16" s="278" t="n">
        <v>60</v>
      </c>
      <c r="T16" s="277" t="n">
        <f aca="false">P16+R16</f>
        <v>110767.741813438</v>
      </c>
      <c r="U16" s="278" t="n">
        <f aca="false">Q16+S16</f>
        <v>111</v>
      </c>
      <c r="V16" s="277" t="n">
        <f aca="false">($V$6/140)*C16</f>
        <v>60627.2857142857</v>
      </c>
      <c r="W16" s="278" t="n">
        <v>61</v>
      </c>
      <c r="X16" s="278" t="n">
        <f aca="false">($X$6/140)*C16</f>
        <v>61536.5142857143</v>
      </c>
      <c r="Y16" s="278" t="n">
        <f aca="false">506/140*C16</f>
        <v>159.028571428571</v>
      </c>
      <c r="Z16" s="278" t="n">
        <f aca="false">V16+X16</f>
        <v>122163.8</v>
      </c>
      <c r="AA16" s="279" t="n">
        <f aca="false">Y16+W16</f>
        <v>220.028571428571</v>
      </c>
      <c r="AB16" s="292" t="n">
        <f aca="false">G16+I16+K16+M16+Q16+S16+W16+Y16</f>
        <v>444.028571428571</v>
      </c>
      <c r="AC16" s="293" t="n">
        <f aca="false">+Y16*1.3</f>
        <v>206.737142857143</v>
      </c>
      <c r="AD16" s="293" t="n">
        <f aca="false">+Z16*1.3</f>
        <v>158812.94</v>
      </c>
      <c r="AE16" s="293" t="n">
        <f aca="false">+AC16-Y16</f>
        <v>47.7085714285714</v>
      </c>
    </row>
    <row r="17" customFormat="false" ht="20.1" hidden="false" customHeight="true" outlineLevel="0" collapsed="false">
      <c r="A17" s="290" t="n">
        <v>94</v>
      </c>
      <c r="B17" s="274" t="n">
        <v>12</v>
      </c>
      <c r="C17" s="274" t="n">
        <v>48</v>
      </c>
      <c r="D17" s="275"/>
      <c r="E17" s="276"/>
      <c r="F17" s="277" t="n">
        <f aca="false">(98738/140)*C17</f>
        <v>33853.0285714286</v>
      </c>
      <c r="G17" s="278" t="n">
        <v>34</v>
      </c>
      <c r="H17" s="277" t="n">
        <f aca="false">F17*20%+F17</f>
        <v>40623.6342857143</v>
      </c>
      <c r="I17" s="278" t="n">
        <v>41</v>
      </c>
      <c r="J17" s="291" t="n">
        <f aca="false">+(106537/140)*C17</f>
        <v>36526.9714285714</v>
      </c>
      <c r="K17" s="278" t="n">
        <v>37</v>
      </c>
      <c r="L17" s="291" t="n">
        <f aca="false">(L16/C16)*C17</f>
        <v>12193.0285714286</v>
      </c>
      <c r="M17" s="278" t="n">
        <v>12</v>
      </c>
      <c r="N17" s="277" t="n">
        <f aca="false">+(142200/140)*C17</f>
        <v>48754.2857142857</v>
      </c>
      <c r="O17" s="278" t="n">
        <f aca="false">K17+M17</f>
        <v>49</v>
      </c>
      <c r="P17" s="277" t="n">
        <f aca="false">($P$6/140)*C17</f>
        <v>55208.469</v>
      </c>
      <c r="Q17" s="278" t="n">
        <v>55</v>
      </c>
      <c r="R17" s="277" t="n">
        <f aca="false">($R$6/140)*C17</f>
        <v>65629.06752375</v>
      </c>
      <c r="S17" s="278" t="n">
        <v>65</v>
      </c>
      <c r="T17" s="277" t="n">
        <f aca="false">P17+R17</f>
        <v>120837.53652375</v>
      </c>
      <c r="U17" s="278" t="n">
        <f aca="false">Q17+S17</f>
        <v>120</v>
      </c>
      <c r="V17" s="277" t="n">
        <f aca="false">($V$6/140)*C17</f>
        <v>66138.8571428571</v>
      </c>
      <c r="W17" s="278" t="n">
        <v>66</v>
      </c>
      <c r="X17" s="278" t="n">
        <f aca="false">($X$6/140)*C17</f>
        <v>67130.7428571429</v>
      </c>
      <c r="Y17" s="278" t="n">
        <f aca="false">506/140*C17</f>
        <v>173.485714285714</v>
      </c>
      <c r="Z17" s="278" t="n">
        <f aca="false">V17+X17</f>
        <v>133269.6</v>
      </c>
      <c r="AA17" s="279" t="n">
        <f aca="false">Y17+W17</f>
        <v>239.485714285714</v>
      </c>
      <c r="AB17" s="292" t="n">
        <f aca="false">G17+I17+K17+M17+Q17+S17+W17+Y17</f>
        <v>483.485714285714</v>
      </c>
      <c r="AC17" s="293" t="n">
        <f aca="false">+Y17*1.3</f>
        <v>225.531428571429</v>
      </c>
      <c r="AD17" s="293" t="n">
        <f aca="false">+Z17*1.3</f>
        <v>173250.48</v>
      </c>
      <c r="AE17" s="293" t="n">
        <v>53</v>
      </c>
    </row>
    <row r="18" customFormat="false" ht="20.1" hidden="false" customHeight="true" outlineLevel="0" collapsed="false">
      <c r="A18" s="290" t="s">
        <v>190</v>
      </c>
      <c r="B18" s="274" t="n">
        <v>13</v>
      </c>
      <c r="C18" s="274" t="n">
        <v>52</v>
      </c>
      <c r="D18" s="275"/>
      <c r="E18" s="276"/>
      <c r="F18" s="277" t="n">
        <f aca="false">(98738/140)*C18</f>
        <v>36674.1142857143</v>
      </c>
      <c r="G18" s="278" t="n">
        <v>37</v>
      </c>
      <c r="H18" s="277" t="n">
        <f aca="false">F18*20%+F18</f>
        <v>44008.9371428571</v>
      </c>
      <c r="I18" s="278" t="n">
        <v>44</v>
      </c>
      <c r="J18" s="291" t="n">
        <f aca="false">+(106537/140)*C18</f>
        <v>39570.8857142857</v>
      </c>
      <c r="K18" s="294" t="n">
        <v>40</v>
      </c>
      <c r="L18" s="291" t="n">
        <f aca="false">(L17/C17)*C18</f>
        <v>13209.1142857143</v>
      </c>
      <c r="M18" s="278" t="n">
        <v>13</v>
      </c>
      <c r="N18" s="277" t="n">
        <f aca="false">+(142200/140)*C18</f>
        <v>52817.1428571429</v>
      </c>
      <c r="O18" s="278" t="n">
        <f aca="false">K18+M18</f>
        <v>53</v>
      </c>
      <c r="P18" s="277" t="n">
        <f aca="false">($P$6/140)*C18</f>
        <v>59809.17475</v>
      </c>
      <c r="Q18" s="278" t="n">
        <v>60</v>
      </c>
      <c r="R18" s="277" t="n">
        <f aca="false">($R$6/140)*C18</f>
        <v>71098.1564840626</v>
      </c>
      <c r="S18" s="278" t="n">
        <v>71</v>
      </c>
      <c r="T18" s="277" t="n">
        <f aca="false">P18+R18</f>
        <v>130907.331234063</v>
      </c>
      <c r="U18" s="278" t="n">
        <f aca="false">Q18+S18</f>
        <v>131</v>
      </c>
      <c r="V18" s="277" t="n">
        <f aca="false">($V$6/140)*C18</f>
        <v>71650.4285714286</v>
      </c>
      <c r="W18" s="278" t="n">
        <v>72</v>
      </c>
      <c r="X18" s="278" t="n">
        <f aca="false">($X$6/140)*C18</f>
        <v>72724.9714285714</v>
      </c>
      <c r="Y18" s="278" t="n">
        <f aca="false">506/140*C18</f>
        <v>187.942857142857</v>
      </c>
      <c r="Z18" s="278" t="n">
        <f aca="false">V18+X18</f>
        <v>144375.4</v>
      </c>
      <c r="AA18" s="279" t="n">
        <f aca="false">Y18+W18</f>
        <v>259.942857142857</v>
      </c>
      <c r="AB18" s="292" t="n">
        <f aca="false">G18+I18+K18+M18+Q18+S18+W18+Y18</f>
        <v>524.942857142857</v>
      </c>
      <c r="AC18" s="293" t="n">
        <f aca="false">+Y18*1.3</f>
        <v>244.325714285714</v>
      </c>
      <c r="AD18" s="293" t="n">
        <f aca="false">+Z18*1.3</f>
        <v>187688.02</v>
      </c>
      <c r="AE18" s="293" t="n">
        <f aca="false">+AC18-Y18</f>
        <v>56.3828571428572</v>
      </c>
    </row>
    <row r="19" customFormat="false" ht="20.1" hidden="false" customHeight="true" outlineLevel="0" collapsed="false">
      <c r="A19" s="290" t="s">
        <v>191</v>
      </c>
      <c r="B19" s="274" t="n">
        <v>14</v>
      </c>
      <c r="C19" s="274" t="n">
        <v>56</v>
      </c>
      <c r="D19" s="275"/>
      <c r="E19" s="276"/>
      <c r="F19" s="277" t="n">
        <f aca="false">(98738/140)*C19</f>
        <v>39495.2</v>
      </c>
      <c r="G19" s="278" t="n">
        <v>40</v>
      </c>
      <c r="H19" s="277" t="n">
        <f aca="false">F19*20%+F19</f>
        <v>47394.24</v>
      </c>
      <c r="I19" s="278" t="n">
        <v>48</v>
      </c>
      <c r="J19" s="291" t="n">
        <f aca="false">+(106537/140)*C19</f>
        <v>42614.8</v>
      </c>
      <c r="K19" s="278" t="n">
        <v>43</v>
      </c>
      <c r="L19" s="291" t="n">
        <f aca="false">(L18/C18)*C19</f>
        <v>14225.2</v>
      </c>
      <c r="M19" s="278" t="n">
        <v>14</v>
      </c>
      <c r="N19" s="277" t="n">
        <f aca="false">+(142200/140)*C19</f>
        <v>56880</v>
      </c>
      <c r="O19" s="278" t="n">
        <f aca="false">K19+M19</f>
        <v>57</v>
      </c>
      <c r="P19" s="277" t="n">
        <f aca="false">($P$6/140)*C19</f>
        <v>64409.8805</v>
      </c>
      <c r="Q19" s="278" t="n">
        <v>64</v>
      </c>
      <c r="R19" s="277" t="n">
        <f aca="false">($R$6/140)*C19</f>
        <v>76567.2454443751</v>
      </c>
      <c r="S19" s="278" t="n">
        <v>76</v>
      </c>
      <c r="T19" s="277" t="n">
        <f aca="false">P19+R19</f>
        <v>140977.125944375</v>
      </c>
      <c r="U19" s="278" t="n">
        <f aca="false">Q19+S19</f>
        <v>140</v>
      </c>
      <c r="V19" s="277" t="n">
        <f aca="false">($V$6/140)*C19</f>
        <v>77162</v>
      </c>
      <c r="W19" s="278" t="n">
        <v>77</v>
      </c>
      <c r="X19" s="278" t="n">
        <f aca="false">($X$6/140)*C19</f>
        <v>78319.2</v>
      </c>
      <c r="Y19" s="278" t="n">
        <f aca="false">506/140*C19</f>
        <v>202.4</v>
      </c>
      <c r="Z19" s="278" t="n">
        <f aca="false">V19+X19</f>
        <v>155481.2</v>
      </c>
      <c r="AA19" s="279" t="n">
        <f aca="false">Y19+W19</f>
        <v>279.4</v>
      </c>
      <c r="AB19" s="292" t="n">
        <f aca="false">G19+I19+K19+M19+Q19+S19+W19+Y19</f>
        <v>564.4</v>
      </c>
      <c r="AC19" s="293" t="n">
        <f aca="false">+Y19*1.3</f>
        <v>263.12</v>
      </c>
      <c r="AD19" s="293" t="n">
        <f aca="false">+Z19*1.3</f>
        <v>202125.56</v>
      </c>
      <c r="AE19" s="293" t="n">
        <f aca="false">+AC19-Y19</f>
        <v>60.72</v>
      </c>
    </row>
    <row r="20" customFormat="false" ht="20.1" hidden="false" customHeight="true" outlineLevel="0" collapsed="false">
      <c r="A20" s="290" t="s">
        <v>192</v>
      </c>
      <c r="B20" s="274" t="n">
        <v>15</v>
      </c>
      <c r="C20" s="274" t="n">
        <v>60</v>
      </c>
      <c r="D20" s="275"/>
      <c r="E20" s="276"/>
      <c r="F20" s="277" t="n">
        <f aca="false">(98738/140)*C20</f>
        <v>42316.2857142857</v>
      </c>
      <c r="G20" s="278" t="n">
        <v>42</v>
      </c>
      <c r="H20" s="277" t="n">
        <f aca="false">F20*20%+F20</f>
        <v>50779.5428571429</v>
      </c>
      <c r="I20" s="278" t="n">
        <v>50</v>
      </c>
      <c r="J20" s="291" t="n">
        <f aca="false">+(106537/140)*C20</f>
        <v>45658.7142857143</v>
      </c>
      <c r="K20" s="278" t="n">
        <v>46</v>
      </c>
      <c r="L20" s="291" t="n">
        <f aca="false">(L19/C19)*C20</f>
        <v>15241.2857142857</v>
      </c>
      <c r="M20" s="278" t="n">
        <v>15</v>
      </c>
      <c r="N20" s="277" t="n">
        <f aca="false">+(142200/140)*C20</f>
        <v>60942.8571428571</v>
      </c>
      <c r="O20" s="278" t="n">
        <f aca="false">K20+M20</f>
        <v>61</v>
      </c>
      <c r="P20" s="277" t="n">
        <f aca="false">($P$6/140)*C20</f>
        <v>69010.58625</v>
      </c>
      <c r="Q20" s="278" t="n">
        <v>69</v>
      </c>
      <c r="R20" s="277" t="n">
        <f aca="false">($R$6/140)*C20</f>
        <v>82036.3344046875</v>
      </c>
      <c r="S20" s="278" t="n">
        <v>82</v>
      </c>
      <c r="T20" s="277" t="n">
        <f aca="false">P20+R20</f>
        <v>151046.920654688</v>
      </c>
      <c r="U20" s="278" t="n">
        <f aca="false">Q20+S20</f>
        <v>151</v>
      </c>
      <c r="V20" s="277" t="n">
        <f aca="false">($V$6/140)*C20</f>
        <v>82673.5714285714</v>
      </c>
      <c r="W20" s="278" t="n">
        <v>83</v>
      </c>
      <c r="X20" s="278" t="n">
        <f aca="false">($X$6/140)*C20</f>
        <v>83913.4285714286</v>
      </c>
      <c r="Y20" s="278" t="n">
        <f aca="false">506/140*C20</f>
        <v>216.857142857143</v>
      </c>
      <c r="Z20" s="278" t="n">
        <f aca="false">V20+X20</f>
        <v>166587</v>
      </c>
      <c r="AA20" s="279" t="n">
        <f aca="false">Y20+W20</f>
        <v>299.857142857143</v>
      </c>
      <c r="AB20" s="292" t="n">
        <f aca="false">G20+I20+K20+M20+Q20+S20+W20+Y20</f>
        <v>603.857142857143</v>
      </c>
      <c r="AC20" s="293" t="n">
        <f aca="false">+Y20*1.3</f>
        <v>281.914285714286</v>
      </c>
      <c r="AD20" s="293" t="n">
        <f aca="false">+Z20*1.3</f>
        <v>216563.1</v>
      </c>
      <c r="AE20" s="293" t="n">
        <f aca="false">+AC20-Y20</f>
        <v>65.0571428571429</v>
      </c>
    </row>
    <row r="21" customFormat="false" ht="20.1" hidden="false" customHeight="true" outlineLevel="0" collapsed="false">
      <c r="A21" s="290" t="s">
        <v>193</v>
      </c>
      <c r="B21" s="274" t="n">
        <v>16</v>
      </c>
      <c r="C21" s="274" t="n">
        <v>64</v>
      </c>
      <c r="D21" s="275"/>
      <c r="E21" s="276"/>
      <c r="F21" s="277" t="n">
        <f aca="false">(98738/140)*C21</f>
        <v>45137.3714285714</v>
      </c>
      <c r="G21" s="278" t="n">
        <v>45</v>
      </c>
      <c r="H21" s="277" t="n">
        <f aca="false">F21*20%+F21</f>
        <v>54164.8457142857</v>
      </c>
      <c r="I21" s="278" t="n">
        <v>54</v>
      </c>
      <c r="J21" s="291" t="n">
        <f aca="false">+(106537/140)*C21</f>
        <v>48702.6285714286</v>
      </c>
      <c r="K21" s="278" t="n">
        <v>49</v>
      </c>
      <c r="L21" s="291" t="n">
        <f aca="false">(L20/C20)*C21</f>
        <v>16257.3714285714</v>
      </c>
      <c r="M21" s="278" t="n">
        <v>16</v>
      </c>
      <c r="N21" s="277" t="n">
        <f aca="false">+(142200/140)*C21</f>
        <v>65005.7142857143</v>
      </c>
      <c r="O21" s="278" t="n">
        <f aca="false">K21+M21</f>
        <v>65</v>
      </c>
      <c r="P21" s="277" t="n">
        <f aca="false">($P$6/140)*C21</f>
        <v>73611.292</v>
      </c>
      <c r="Q21" s="278" t="n">
        <v>74</v>
      </c>
      <c r="R21" s="277" t="n">
        <f aca="false">($R$6/140)*C21</f>
        <v>87505.4233650001</v>
      </c>
      <c r="S21" s="278" t="n">
        <v>87</v>
      </c>
      <c r="T21" s="277" t="n">
        <f aca="false">P21+R21</f>
        <v>161116.715365</v>
      </c>
      <c r="U21" s="278" t="n">
        <f aca="false">Q21+S21</f>
        <v>161</v>
      </c>
      <c r="V21" s="277" t="n">
        <f aca="false">($V$6/140)*C21</f>
        <v>88185.1428571429</v>
      </c>
      <c r="W21" s="278" t="n">
        <v>88</v>
      </c>
      <c r="X21" s="278" t="n">
        <f aca="false">($X$6/140)*C21</f>
        <v>89507.6571428572</v>
      </c>
      <c r="Y21" s="278" t="n">
        <f aca="false">506/140*C21</f>
        <v>231.314285714286</v>
      </c>
      <c r="Z21" s="278" t="n">
        <f aca="false">V21+X21</f>
        <v>177692.8</v>
      </c>
      <c r="AA21" s="279" t="n">
        <f aca="false">Y21+W21</f>
        <v>319.314285714286</v>
      </c>
      <c r="AB21" s="292" t="n">
        <f aca="false">G21+I21+K21+M21+Q21+S21+W21+Y21</f>
        <v>644.314285714286</v>
      </c>
      <c r="AC21" s="293" t="n">
        <f aca="false">+Y21*1.3</f>
        <v>300.708571428571</v>
      </c>
      <c r="AD21" s="293" t="n">
        <f aca="false">+Z21*1.3</f>
        <v>231000.64</v>
      </c>
      <c r="AE21" s="293" t="n">
        <v>70</v>
      </c>
    </row>
    <row r="22" customFormat="false" ht="20.1" hidden="false" customHeight="true" outlineLevel="0" collapsed="false">
      <c r="A22" s="290" t="s">
        <v>194</v>
      </c>
      <c r="B22" s="274" t="n">
        <v>17</v>
      </c>
      <c r="C22" s="274" t="n">
        <v>68</v>
      </c>
      <c r="D22" s="275"/>
      <c r="E22" s="276"/>
      <c r="F22" s="277" t="n">
        <f aca="false">(98738/140)*C22</f>
        <v>47958.4571428571</v>
      </c>
      <c r="G22" s="278" t="n">
        <v>48</v>
      </c>
      <c r="H22" s="277" t="n">
        <f aca="false">F22*20%+F22</f>
        <v>57550.1485714286</v>
      </c>
      <c r="I22" s="278" t="n">
        <v>58</v>
      </c>
      <c r="J22" s="291" t="n">
        <f aca="false">+(106537/140)*C22</f>
        <v>51746.5428571429</v>
      </c>
      <c r="K22" s="278" t="n">
        <v>52</v>
      </c>
      <c r="L22" s="291" t="n">
        <f aca="false">(L21/C21)*C22</f>
        <v>17273.4571428571</v>
      </c>
      <c r="M22" s="278" t="n">
        <v>17</v>
      </c>
      <c r="N22" s="277" t="n">
        <f aca="false">+(142200/140)*C22</f>
        <v>69068.5714285714</v>
      </c>
      <c r="O22" s="278" t="n">
        <f aca="false">K22+M22</f>
        <v>69</v>
      </c>
      <c r="P22" s="277" t="n">
        <f aca="false">($P$6/140)*C22</f>
        <v>78211.99775</v>
      </c>
      <c r="Q22" s="278" t="n">
        <v>78</v>
      </c>
      <c r="R22" s="277" t="n">
        <f aca="false">($R$6/140)*C22</f>
        <v>92974.5123253126</v>
      </c>
      <c r="S22" s="278" t="n">
        <v>93</v>
      </c>
      <c r="T22" s="277" t="n">
        <f aca="false">P22+R22</f>
        <v>171186.510075313</v>
      </c>
      <c r="U22" s="278" t="n">
        <f aca="false">Q22+S22</f>
        <v>171</v>
      </c>
      <c r="V22" s="277" t="n">
        <f aca="false">($V$6/140)*C22</f>
        <v>93696.7142857143</v>
      </c>
      <c r="W22" s="278" t="n">
        <v>94</v>
      </c>
      <c r="X22" s="278" t="n">
        <f aca="false">($X$6/140)*C22</f>
        <v>95101.8857142857</v>
      </c>
      <c r="Y22" s="278" t="n">
        <f aca="false">506/140*C22</f>
        <v>245.771428571429</v>
      </c>
      <c r="Z22" s="278" t="n">
        <f aca="false">V22+X22</f>
        <v>188798.6</v>
      </c>
      <c r="AA22" s="279" t="n">
        <f aca="false">Y22+W22</f>
        <v>339.771428571429</v>
      </c>
      <c r="AB22" s="292" t="n">
        <f aca="false">G22+I22+K22+M22+Q22+S22+W22+Y22</f>
        <v>685.771428571429</v>
      </c>
      <c r="AC22" s="293" t="n">
        <f aca="false">+Y22*1.3</f>
        <v>319.502857142857</v>
      </c>
      <c r="AD22" s="293" t="n">
        <f aca="false">+Z22*1.3</f>
        <v>245438.18</v>
      </c>
      <c r="AE22" s="293" t="n">
        <f aca="false">+AC22-Y22</f>
        <v>73.7314285714286</v>
      </c>
    </row>
    <row r="23" customFormat="false" ht="20.1" hidden="false" customHeight="true" outlineLevel="0" collapsed="false">
      <c r="A23" s="290" t="s">
        <v>195</v>
      </c>
      <c r="B23" s="274" t="n">
        <v>18</v>
      </c>
      <c r="C23" s="274" t="n">
        <v>72</v>
      </c>
      <c r="D23" s="275"/>
      <c r="E23" s="276"/>
      <c r="F23" s="277" t="n">
        <f aca="false">(98738/140)*C23</f>
        <v>50779.5428571429</v>
      </c>
      <c r="G23" s="278" t="n">
        <v>51</v>
      </c>
      <c r="H23" s="277" t="n">
        <f aca="false">F23*20%+F23</f>
        <v>60935.4514285714</v>
      </c>
      <c r="I23" s="278" t="n">
        <v>61</v>
      </c>
      <c r="J23" s="291" t="n">
        <f aca="false">+(106537/140)*C23</f>
        <v>54790.4571428571</v>
      </c>
      <c r="K23" s="278" t="n">
        <v>55</v>
      </c>
      <c r="L23" s="291" t="n">
        <f aca="false">(L22/C22)*C23</f>
        <v>18289.5428571429</v>
      </c>
      <c r="M23" s="278" t="n">
        <v>19</v>
      </c>
      <c r="N23" s="277" t="n">
        <f aca="false">+(142200/140)*C23</f>
        <v>73131.4285714286</v>
      </c>
      <c r="O23" s="278" t="n">
        <f aca="false">K23+M23</f>
        <v>74</v>
      </c>
      <c r="P23" s="277" t="n">
        <f aca="false">($P$6/140)*C23</f>
        <v>82812.7035</v>
      </c>
      <c r="Q23" s="278" t="n">
        <v>83</v>
      </c>
      <c r="R23" s="277" t="n">
        <f aca="false">($R$6/140)*C23</f>
        <v>98443.6012856251</v>
      </c>
      <c r="S23" s="278" t="n">
        <v>98</v>
      </c>
      <c r="T23" s="277" t="n">
        <f aca="false">P23+R23</f>
        <v>181256.304785625</v>
      </c>
      <c r="U23" s="278" t="n">
        <f aca="false">Q23+S23</f>
        <v>181</v>
      </c>
      <c r="V23" s="277" t="n">
        <f aca="false">($V$6/140)*C23</f>
        <v>99208.2857142857</v>
      </c>
      <c r="W23" s="278" t="n">
        <v>99</v>
      </c>
      <c r="X23" s="278" t="n">
        <f aca="false">($X$6/140)*C23</f>
        <v>100696.114285714</v>
      </c>
      <c r="Y23" s="278" t="n">
        <f aca="false">506/140*C23</f>
        <v>260.228571428571</v>
      </c>
      <c r="Z23" s="278" t="n">
        <f aca="false">V23+X23</f>
        <v>199904.4</v>
      </c>
      <c r="AA23" s="279" t="n">
        <f aca="false">Y23+W23</f>
        <v>359.228571428571</v>
      </c>
      <c r="AB23" s="292" t="n">
        <f aca="false">G23+I23+K23+M23+Q23+S23+W23+Y23</f>
        <v>726.228571428572</v>
      </c>
      <c r="AC23" s="293" t="n">
        <f aca="false">+Y23*1.3</f>
        <v>338.297142857143</v>
      </c>
      <c r="AD23" s="293" t="n">
        <f aca="false">+Z23*1.3</f>
        <v>259875.72</v>
      </c>
      <c r="AE23" s="293" t="n">
        <f aca="false">+AC23-Y23</f>
        <v>78.0685714285714</v>
      </c>
    </row>
    <row r="24" customFormat="false" ht="20.1" hidden="false" customHeight="true" outlineLevel="0" collapsed="false">
      <c r="A24" s="290" t="s">
        <v>196</v>
      </c>
      <c r="B24" s="274" t="n">
        <v>19</v>
      </c>
      <c r="C24" s="274" t="n">
        <v>76</v>
      </c>
      <c r="D24" s="275"/>
      <c r="E24" s="276"/>
      <c r="F24" s="277" t="n">
        <f aca="false">(98738/140)*C24</f>
        <v>53600.6285714286</v>
      </c>
      <c r="G24" s="278" t="n">
        <v>54</v>
      </c>
      <c r="H24" s="277" t="n">
        <f aca="false">F24*20%+F24</f>
        <v>64320.7542857143</v>
      </c>
      <c r="I24" s="278" t="n">
        <v>65</v>
      </c>
      <c r="J24" s="291" t="n">
        <f aca="false">+(106537/140)*C24</f>
        <v>57834.3714285714</v>
      </c>
      <c r="K24" s="278" t="n">
        <v>58</v>
      </c>
      <c r="L24" s="291" t="n">
        <f aca="false">(L23/C23)*C24</f>
        <v>19305.6285714286</v>
      </c>
      <c r="M24" s="278" t="n">
        <v>20</v>
      </c>
      <c r="N24" s="277" t="n">
        <f aca="false">+(142200/140)*C24</f>
        <v>77194.2857142857</v>
      </c>
      <c r="O24" s="278" t="n">
        <f aca="false">K24+M24</f>
        <v>78</v>
      </c>
      <c r="P24" s="277" t="n">
        <f aca="false">($P$6/140)*C24</f>
        <v>87413.40925</v>
      </c>
      <c r="Q24" s="278" t="n">
        <v>87</v>
      </c>
      <c r="R24" s="277" t="n">
        <f aca="false">($R$6/140)*C24</f>
        <v>103912.690245938</v>
      </c>
      <c r="S24" s="278" t="n">
        <v>104</v>
      </c>
      <c r="T24" s="277" t="n">
        <f aca="false">P24+R24</f>
        <v>191326.099495938</v>
      </c>
      <c r="U24" s="278" t="n">
        <f aca="false">Q24+S24</f>
        <v>191</v>
      </c>
      <c r="V24" s="277" t="n">
        <f aca="false">($V$6/140)*C24</f>
        <v>104719.857142857</v>
      </c>
      <c r="W24" s="278" t="n">
        <v>105</v>
      </c>
      <c r="X24" s="278" t="n">
        <f aca="false">($X$6/140)*C24</f>
        <v>106290.342857143</v>
      </c>
      <c r="Y24" s="278" t="n">
        <f aca="false">506/140*C24</f>
        <v>274.685714285714</v>
      </c>
      <c r="Z24" s="278" t="n">
        <f aca="false">V24+X24</f>
        <v>211010.2</v>
      </c>
      <c r="AA24" s="279" t="n">
        <f aca="false">Y24+W24</f>
        <v>379.685714285714</v>
      </c>
      <c r="AB24" s="292" t="n">
        <f aca="false">G24+I24+K24+M24+Q24+S24+W24+Y24</f>
        <v>767.685714285714</v>
      </c>
      <c r="AC24" s="293" t="n">
        <f aca="false">+Y24*1.3</f>
        <v>357.091428571429</v>
      </c>
      <c r="AD24" s="293" t="n">
        <f aca="false">+Z24*1.3</f>
        <v>274313.26</v>
      </c>
      <c r="AE24" s="293" t="n">
        <f aca="false">+AC24-Y24</f>
        <v>82.4057142857143</v>
      </c>
    </row>
    <row r="25" customFormat="false" ht="20.1" hidden="false" customHeight="true" outlineLevel="0" collapsed="false">
      <c r="A25" s="290" t="s">
        <v>197</v>
      </c>
      <c r="B25" s="274" t="n">
        <v>20</v>
      </c>
      <c r="C25" s="274" t="n">
        <v>80</v>
      </c>
      <c r="D25" s="275"/>
      <c r="E25" s="276"/>
      <c r="F25" s="277" t="n">
        <f aca="false">(98738/140)*C25</f>
        <v>56421.7142857143</v>
      </c>
      <c r="G25" s="278" t="n">
        <v>57</v>
      </c>
      <c r="H25" s="277" t="n">
        <f aca="false">F25*20%+F25</f>
        <v>67706.0571428571</v>
      </c>
      <c r="I25" s="278" t="n">
        <v>68</v>
      </c>
      <c r="J25" s="291" t="n">
        <f aca="false">+(106537/140)*C25</f>
        <v>60878.2857142857</v>
      </c>
      <c r="K25" s="278" t="n">
        <v>61</v>
      </c>
      <c r="L25" s="291" t="n">
        <f aca="false">(L24/C24)*C25</f>
        <v>20321.7142857143</v>
      </c>
      <c r="M25" s="278" t="n">
        <v>21</v>
      </c>
      <c r="N25" s="277" t="n">
        <f aca="false">+(142200/140)*C25</f>
        <v>81257.1428571429</v>
      </c>
      <c r="O25" s="278" t="n">
        <f aca="false">K25+M25</f>
        <v>82</v>
      </c>
      <c r="P25" s="277" t="n">
        <f aca="false">($P$6/140)*C25</f>
        <v>92014.115</v>
      </c>
      <c r="Q25" s="278" t="n">
        <v>92</v>
      </c>
      <c r="R25" s="277" t="n">
        <f aca="false">($R$6/140)*C25</f>
        <v>109381.77920625</v>
      </c>
      <c r="S25" s="278" t="n">
        <v>109</v>
      </c>
      <c r="T25" s="277" t="n">
        <f aca="false">P25+R25</f>
        <v>201395.89420625</v>
      </c>
      <c r="U25" s="278" t="n">
        <f aca="false">Q25+S25</f>
        <v>201</v>
      </c>
      <c r="V25" s="277" t="n">
        <f aca="false">($V$6/140)*C25</f>
        <v>110231.428571429</v>
      </c>
      <c r="W25" s="278" t="n">
        <v>110</v>
      </c>
      <c r="X25" s="278" t="n">
        <f aca="false">($X$6/140)*C25</f>
        <v>111884.571428571</v>
      </c>
      <c r="Y25" s="278" t="n">
        <f aca="false">506/140*C25</f>
        <v>289.142857142857</v>
      </c>
      <c r="Z25" s="278" t="n">
        <f aca="false">V25+X25</f>
        <v>222116</v>
      </c>
      <c r="AA25" s="279" t="n">
        <f aca="false">Y25+W25</f>
        <v>399.142857142857</v>
      </c>
      <c r="AB25" s="292" t="n">
        <f aca="false">G25+I25+K25+M25+Q25+S25+W25+Y25</f>
        <v>807.142857142857</v>
      </c>
      <c r="AC25" s="293" t="n">
        <f aca="false">+Y25*1.3</f>
        <v>375.885714285714</v>
      </c>
      <c r="AD25" s="293" t="n">
        <f aca="false">+Z25*1.3</f>
        <v>288750.8</v>
      </c>
      <c r="AE25" s="293" t="n">
        <f aca="false">+AC25-Y25</f>
        <v>86.7428571428572</v>
      </c>
    </row>
    <row r="26" customFormat="false" ht="20.1" hidden="false" customHeight="true" outlineLevel="0" collapsed="false">
      <c r="A26" s="290" t="s">
        <v>198</v>
      </c>
      <c r="B26" s="274" t="n">
        <v>21</v>
      </c>
      <c r="C26" s="274" t="n">
        <v>84</v>
      </c>
      <c r="D26" s="275"/>
      <c r="E26" s="276"/>
      <c r="F26" s="277" t="n">
        <f aca="false">(98738/140)*C26</f>
        <v>59242.8</v>
      </c>
      <c r="G26" s="278" t="n">
        <v>59</v>
      </c>
      <c r="H26" s="277" t="n">
        <f aca="false">F26*20%+F26</f>
        <v>71091.36</v>
      </c>
      <c r="I26" s="278" t="n">
        <v>71</v>
      </c>
      <c r="J26" s="291" t="n">
        <f aca="false">+(106537/140)*C26</f>
        <v>63922.2</v>
      </c>
      <c r="K26" s="278" t="n">
        <v>64</v>
      </c>
      <c r="L26" s="291" t="n">
        <f aca="false">(L25/C25)*C26</f>
        <v>21337.8</v>
      </c>
      <c r="M26" s="278" t="n">
        <v>22</v>
      </c>
      <c r="N26" s="277" t="n">
        <f aca="false">+(142200/140)*C26</f>
        <v>85320</v>
      </c>
      <c r="O26" s="278" t="n">
        <f aca="false">K26+M26</f>
        <v>86</v>
      </c>
      <c r="P26" s="277" t="n">
        <f aca="false">($P$6/140)*C26</f>
        <v>96614.82075</v>
      </c>
      <c r="Q26" s="278" t="n">
        <v>97</v>
      </c>
      <c r="R26" s="277" t="n">
        <f aca="false">($R$6/140)*C26</f>
        <v>114850.868166563</v>
      </c>
      <c r="S26" s="278" t="n">
        <v>115</v>
      </c>
      <c r="T26" s="277" t="n">
        <f aca="false">P26+R26</f>
        <v>211465.688916563</v>
      </c>
      <c r="U26" s="278" t="n">
        <f aca="false">Q26+S26</f>
        <v>212</v>
      </c>
      <c r="V26" s="277" t="n">
        <f aca="false">($V$6/140)*C26</f>
        <v>115743</v>
      </c>
      <c r="W26" s="278" t="n">
        <v>116</v>
      </c>
      <c r="X26" s="278" t="n">
        <f aca="false">($X$6/140)*C26</f>
        <v>117478.8</v>
      </c>
      <c r="Y26" s="278" t="n">
        <f aca="false">506/140*C26</f>
        <v>303.6</v>
      </c>
      <c r="Z26" s="278" t="n">
        <f aca="false">V26+X26</f>
        <v>233221.8</v>
      </c>
      <c r="AA26" s="279" t="n">
        <f aca="false">Y26+W26</f>
        <v>419.6</v>
      </c>
      <c r="AB26" s="292" t="n">
        <f aca="false">G26+I26+K26+M26+Q26+S26+W26+Y26</f>
        <v>847.6</v>
      </c>
      <c r="AC26" s="293" t="n">
        <f aca="false">+Y26*1.3</f>
        <v>394.68</v>
      </c>
      <c r="AD26" s="293" t="n">
        <f aca="false">+Z26*1.3</f>
        <v>303188.34</v>
      </c>
      <c r="AE26" s="293" t="n">
        <f aca="false">+AC26-Y26</f>
        <v>91.08</v>
      </c>
    </row>
    <row r="27" customFormat="false" ht="20.1" hidden="false" customHeight="true" outlineLevel="0" collapsed="false">
      <c r="A27" s="290" t="s">
        <v>199</v>
      </c>
      <c r="B27" s="274" t="n">
        <v>22</v>
      </c>
      <c r="C27" s="274" t="n">
        <v>88</v>
      </c>
      <c r="D27" s="275"/>
      <c r="E27" s="276"/>
      <c r="F27" s="277" t="n">
        <f aca="false">(98738/140)*C27</f>
        <v>62063.8857142857</v>
      </c>
      <c r="G27" s="278" t="n">
        <v>62</v>
      </c>
      <c r="H27" s="277" t="n">
        <f aca="false">F27*20%+F27</f>
        <v>74476.6628571429</v>
      </c>
      <c r="I27" s="278" t="n">
        <v>74</v>
      </c>
      <c r="J27" s="291" t="n">
        <f aca="false">+(106537/140)*C27</f>
        <v>66966.1142857143</v>
      </c>
      <c r="K27" s="278" t="n">
        <v>67</v>
      </c>
      <c r="L27" s="291" t="n">
        <f aca="false">(L26/C26)*C27</f>
        <v>22353.8857142857</v>
      </c>
      <c r="M27" s="278" t="n">
        <v>23</v>
      </c>
      <c r="N27" s="277" t="n">
        <f aca="false">+(142200/140)*C27</f>
        <v>89382.8571428571</v>
      </c>
      <c r="O27" s="278" t="n">
        <f aca="false">K27+M27</f>
        <v>90</v>
      </c>
      <c r="P27" s="277" t="n">
        <f aca="false">($P$6/140)*C27</f>
        <v>101215.5265</v>
      </c>
      <c r="Q27" s="278" t="n">
        <v>101</v>
      </c>
      <c r="R27" s="277" t="n">
        <f aca="false">($R$6/140)*C27</f>
        <v>120319.957126875</v>
      </c>
      <c r="S27" s="278" t="n">
        <v>120</v>
      </c>
      <c r="T27" s="277" t="n">
        <f aca="false">P27+R27</f>
        <v>221535.483626875</v>
      </c>
      <c r="U27" s="278" t="n">
        <f aca="false">Q27+S27</f>
        <v>221</v>
      </c>
      <c r="V27" s="277" t="n">
        <f aca="false">($V$6/140)*C27</f>
        <v>121254.571428571</v>
      </c>
      <c r="W27" s="278" t="n">
        <v>121</v>
      </c>
      <c r="X27" s="278" t="n">
        <f aca="false">($X$6/140)*C27</f>
        <v>123073.028571429</v>
      </c>
      <c r="Y27" s="278" t="n">
        <f aca="false">506/140*C27</f>
        <v>318.057142857143</v>
      </c>
      <c r="Z27" s="278" t="n">
        <f aca="false">V27+X27</f>
        <v>244327.6</v>
      </c>
      <c r="AA27" s="279" t="n">
        <f aca="false">Y27+W27</f>
        <v>439.057142857143</v>
      </c>
      <c r="AB27" s="292" t="n">
        <f aca="false">G27+I27+K27+M27+Q27+S27+W27+Y27</f>
        <v>886.057142857143</v>
      </c>
      <c r="AC27" s="293" t="n">
        <f aca="false">+Y27*1.3</f>
        <v>413.474285714286</v>
      </c>
      <c r="AD27" s="293" t="n">
        <f aca="false">+Z27*1.3</f>
        <v>317625.88</v>
      </c>
      <c r="AE27" s="293" t="n">
        <f aca="false">+AC27-Y27</f>
        <v>95.4171428571429</v>
      </c>
    </row>
    <row r="28" customFormat="false" ht="20.1" hidden="false" customHeight="true" outlineLevel="0" collapsed="false">
      <c r="A28" s="290" t="s">
        <v>200</v>
      </c>
      <c r="B28" s="274" t="n">
        <v>23</v>
      </c>
      <c r="C28" s="274" t="n">
        <v>92</v>
      </c>
      <c r="D28" s="275"/>
      <c r="E28" s="276"/>
      <c r="F28" s="277" t="n">
        <f aca="false">(98738/140)*C28</f>
        <v>64884.9714285714</v>
      </c>
      <c r="G28" s="278" t="n">
        <v>65</v>
      </c>
      <c r="H28" s="277" t="n">
        <f aca="false">F28*20%+F28</f>
        <v>77861.9657142857</v>
      </c>
      <c r="I28" s="278" t="n">
        <v>78</v>
      </c>
      <c r="J28" s="291" t="n">
        <f aca="false">+(106537/140)*C28</f>
        <v>70010.0285714286</v>
      </c>
      <c r="K28" s="278" t="n">
        <v>70</v>
      </c>
      <c r="L28" s="291" t="n">
        <f aca="false">(L27/C27)*C28</f>
        <v>23369.9714285714</v>
      </c>
      <c r="M28" s="278" t="n">
        <v>24</v>
      </c>
      <c r="N28" s="277" t="n">
        <f aca="false">+(142200/140)*C28</f>
        <v>93445.7142857143</v>
      </c>
      <c r="O28" s="278" t="n">
        <f aca="false">K28+M28</f>
        <v>94</v>
      </c>
      <c r="P28" s="277" t="n">
        <f aca="false">($P$6/140)*C28</f>
        <v>105816.23225</v>
      </c>
      <c r="Q28" s="278" t="n">
        <v>106</v>
      </c>
      <c r="R28" s="277" t="n">
        <f aca="false">($R$6/140)*C28</f>
        <v>125789.046087188</v>
      </c>
      <c r="S28" s="278" t="n">
        <v>126</v>
      </c>
      <c r="T28" s="277" t="n">
        <f aca="false">P28+R28</f>
        <v>231605.278337188</v>
      </c>
      <c r="U28" s="278" t="n">
        <f aca="false">Q28+S28</f>
        <v>232</v>
      </c>
      <c r="V28" s="277" t="n">
        <f aca="false">($V$6/140)*C28</f>
        <v>126766.142857143</v>
      </c>
      <c r="W28" s="278" t="n">
        <v>127</v>
      </c>
      <c r="X28" s="278" t="n">
        <f aca="false">($X$6/140)*C28</f>
        <v>128667.257142857</v>
      </c>
      <c r="Y28" s="278" t="n">
        <f aca="false">506/140*C28</f>
        <v>332.514285714286</v>
      </c>
      <c r="Z28" s="278" t="n">
        <f aca="false">V28+X28</f>
        <v>255433.4</v>
      </c>
      <c r="AA28" s="279" t="n">
        <f aca="false">Y28+W28</f>
        <v>459.514285714286</v>
      </c>
      <c r="AB28" s="292" t="n">
        <f aca="false">G28+I28+K28+M28+Q28+S28+W28+Y28</f>
        <v>928.514285714286</v>
      </c>
      <c r="AC28" s="293" t="n">
        <f aca="false">+Y28*1.3</f>
        <v>432.268571428572</v>
      </c>
      <c r="AD28" s="293" t="n">
        <f aca="false">+Z28*1.3</f>
        <v>332063.42</v>
      </c>
      <c r="AE28" s="293" t="n">
        <v>99</v>
      </c>
    </row>
    <row r="29" customFormat="false" ht="20.1" hidden="false" customHeight="true" outlineLevel="0" collapsed="false">
      <c r="A29" s="290" t="s">
        <v>201</v>
      </c>
      <c r="B29" s="274" t="n">
        <v>24</v>
      </c>
      <c r="C29" s="274" t="n">
        <v>96</v>
      </c>
      <c r="D29" s="275"/>
      <c r="E29" s="276"/>
      <c r="F29" s="277" t="n">
        <f aca="false">(98738/140)*C29</f>
        <v>67706.0571428571</v>
      </c>
      <c r="G29" s="278" t="n">
        <v>68</v>
      </c>
      <c r="H29" s="277" t="n">
        <f aca="false">F29*20%+F29</f>
        <v>81247.2685714286</v>
      </c>
      <c r="I29" s="278" t="n">
        <v>82</v>
      </c>
      <c r="J29" s="291" t="n">
        <f aca="false">+(106537/140)*C29</f>
        <v>73053.9428571429</v>
      </c>
      <c r="K29" s="278" t="n">
        <v>73</v>
      </c>
      <c r="L29" s="291" t="n">
        <f aca="false">(L28/C28)*C29</f>
        <v>24386.0571428572</v>
      </c>
      <c r="M29" s="278" t="n">
        <v>25</v>
      </c>
      <c r="N29" s="277" t="n">
        <f aca="false">+(142200/140)*C29</f>
        <v>97508.5714285714</v>
      </c>
      <c r="O29" s="278" t="n">
        <f aca="false">K29+M29</f>
        <v>98</v>
      </c>
      <c r="P29" s="277" t="n">
        <f aca="false">($P$6/140)*C29</f>
        <v>110416.938</v>
      </c>
      <c r="Q29" s="278" t="n">
        <v>110</v>
      </c>
      <c r="R29" s="277" t="n">
        <f aca="false">($R$6/140)*C29</f>
        <v>131258.1350475</v>
      </c>
      <c r="S29" s="278" t="n">
        <v>131</v>
      </c>
      <c r="T29" s="277" t="n">
        <f aca="false">P29+R29</f>
        <v>241675.0730475</v>
      </c>
      <c r="U29" s="278" t="n">
        <f aca="false">Q29+S29</f>
        <v>241</v>
      </c>
      <c r="V29" s="277" t="n">
        <f aca="false">($V$6/140)*C29</f>
        <v>132277.714285714</v>
      </c>
      <c r="W29" s="278" t="n">
        <v>132</v>
      </c>
      <c r="X29" s="278" t="n">
        <f aca="false">($X$6/140)*C29</f>
        <v>134261.485714286</v>
      </c>
      <c r="Y29" s="278" t="n">
        <f aca="false">506/140*C29</f>
        <v>346.971428571429</v>
      </c>
      <c r="Z29" s="278" t="n">
        <f aca="false">V29+X29</f>
        <v>266539.2</v>
      </c>
      <c r="AA29" s="279" t="n">
        <f aca="false">Y29+W29</f>
        <v>478.971428571429</v>
      </c>
      <c r="AB29" s="292" t="n">
        <f aca="false">G29+I29+K29+M29+Q29+S29+W29+Y29</f>
        <v>967.971428571429</v>
      </c>
      <c r="AC29" s="293" t="n">
        <f aca="false">+Y29*1.3</f>
        <v>451.062857142857</v>
      </c>
      <c r="AD29" s="293" t="n">
        <f aca="false">+Z29*1.3</f>
        <v>346500.96</v>
      </c>
      <c r="AE29" s="293" t="n">
        <f aca="false">+AC29-Y29</f>
        <v>104.091428571429</v>
      </c>
    </row>
    <row r="30" customFormat="false" ht="20.1" hidden="false" customHeight="true" outlineLevel="0" collapsed="false">
      <c r="A30" s="290" t="s">
        <v>202</v>
      </c>
      <c r="B30" s="274" t="n">
        <v>25</v>
      </c>
      <c r="C30" s="274" t="n">
        <v>100</v>
      </c>
      <c r="D30" s="275"/>
      <c r="E30" s="276"/>
      <c r="F30" s="277" t="n">
        <f aca="false">(98738/140)*C30</f>
        <v>70527.1428571429</v>
      </c>
      <c r="G30" s="278" t="n">
        <v>71</v>
      </c>
      <c r="H30" s="277" t="n">
        <f aca="false">F30*20%+F30</f>
        <v>84632.5714285714</v>
      </c>
      <c r="I30" s="278" t="n">
        <v>85</v>
      </c>
      <c r="J30" s="291" t="n">
        <f aca="false">+(106537/140)*C30</f>
        <v>76097.8571428571</v>
      </c>
      <c r="K30" s="278" t="n">
        <v>76</v>
      </c>
      <c r="L30" s="291" t="n">
        <f aca="false">(L29/C29)*C30</f>
        <v>25402.1428571429</v>
      </c>
      <c r="M30" s="278" t="n">
        <v>26</v>
      </c>
      <c r="N30" s="277" t="n">
        <f aca="false">+(142200/140)*C30</f>
        <v>101571.428571429</v>
      </c>
      <c r="O30" s="278" t="n">
        <f aca="false">K30+M30</f>
        <v>102</v>
      </c>
      <c r="P30" s="277" t="n">
        <f aca="false">($P$6/140)*C30</f>
        <v>115017.64375</v>
      </c>
      <c r="Q30" s="278" t="n">
        <v>115</v>
      </c>
      <c r="R30" s="277" t="n">
        <f aca="false">($R$6/140)*C30</f>
        <v>136727.224007813</v>
      </c>
      <c r="S30" s="278" t="n">
        <v>136</v>
      </c>
      <c r="T30" s="277" t="n">
        <f aca="false">P30+R30</f>
        <v>251744.867757813</v>
      </c>
      <c r="U30" s="278" t="n">
        <f aca="false">Q30+S30</f>
        <v>251</v>
      </c>
      <c r="V30" s="277" t="n">
        <f aca="false">($V$6/140)*C30</f>
        <v>137789.285714286</v>
      </c>
      <c r="W30" s="278" t="n">
        <v>138</v>
      </c>
      <c r="X30" s="278" t="n">
        <f aca="false">($X$6/140)*C30</f>
        <v>139855.714285714</v>
      </c>
      <c r="Y30" s="278" t="n">
        <f aca="false">506/140*C30</f>
        <v>361.428571428571</v>
      </c>
      <c r="Z30" s="278" t="n">
        <f aca="false">V30+X30</f>
        <v>277645</v>
      </c>
      <c r="AA30" s="279" t="n">
        <f aca="false">Y30+W30</f>
        <v>499.428571428571</v>
      </c>
      <c r="AB30" s="292" t="n">
        <f aca="false">G30+I30+K30+M30+Q30+S30+W30+Y30</f>
        <v>1008.42857142857</v>
      </c>
      <c r="AC30" s="293" t="n">
        <f aca="false">+Y30*1.3</f>
        <v>469.857142857143</v>
      </c>
      <c r="AD30" s="293" t="n">
        <f aca="false">+Z30*1.3</f>
        <v>360938.5</v>
      </c>
      <c r="AE30" s="293" t="n">
        <v>109</v>
      </c>
    </row>
    <row r="31" customFormat="false" ht="20.1" hidden="false" customHeight="true" outlineLevel="0" collapsed="false">
      <c r="A31" s="290" t="s">
        <v>203</v>
      </c>
      <c r="B31" s="274" t="n">
        <v>26</v>
      </c>
      <c r="C31" s="274" t="n">
        <v>104</v>
      </c>
      <c r="D31" s="275"/>
      <c r="E31" s="276"/>
      <c r="F31" s="277" t="n">
        <f aca="false">(98738/140)*C31</f>
        <v>73348.2285714286</v>
      </c>
      <c r="G31" s="278" t="n">
        <v>74</v>
      </c>
      <c r="H31" s="277" t="n">
        <f aca="false">F31*20%+F31</f>
        <v>88017.8742857143</v>
      </c>
      <c r="I31" s="278" t="n">
        <v>89</v>
      </c>
      <c r="J31" s="291" t="n">
        <f aca="false">+(106537/140)*C31</f>
        <v>79141.7714285714</v>
      </c>
      <c r="K31" s="278" t="n">
        <v>79</v>
      </c>
      <c r="L31" s="291" t="n">
        <f aca="false">(L30/C30)*C31</f>
        <v>26418.2285714286</v>
      </c>
      <c r="M31" s="278" t="n">
        <v>27</v>
      </c>
      <c r="N31" s="277" t="n">
        <f aca="false">+(142200/140)*C31</f>
        <v>105634.285714286</v>
      </c>
      <c r="O31" s="278" t="n">
        <f aca="false">K31+M31</f>
        <v>106</v>
      </c>
      <c r="P31" s="277" t="n">
        <f aca="false">($P$6/140)*C31</f>
        <v>119618.3495</v>
      </c>
      <c r="Q31" s="278" t="n">
        <v>120</v>
      </c>
      <c r="R31" s="277" t="n">
        <f aca="false">($R$6/140)*C31</f>
        <v>142196.312968125</v>
      </c>
      <c r="S31" s="278" t="n">
        <v>142</v>
      </c>
      <c r="T31" s="277" t="n">
        <f aca="false">P31+R31</f>
        <v>261814.662468125</v>
      </c>
      <c r="U31" s="278" t="n">
        <f aca="false">Q31+S31</f>
        <v>262</v>
      </c>
      <c r="V31" s="277" t="n">
        <f aca="false">($V$6/140)*C31</f>
        <v>143300.857142857</v>
      </c>
      <c r="W31" s="278" t="n">
        <v>143</v>
      </c>
      <c r="X31" s="278" t="n">
        <f aca="false">($X$6/140)*C31</f>
        <v>145449.942857143</v>
      </c>
      <c r="Y31" s="278" t="n">
        <f aca="false">506/140*C31</f>
        <v>375.885714285714</v>
      </c>
      <c r="Z31" s="278" t="n">
        <f aca="false">V31+X31</f>
        <v>288750.8</v>
      </c>
      <c r="AA31" s="279" t="n">
        <f aca="false">Y31+W31</f>
        <v>518.885714285714</v>
      </c>
      <c r="AB31" s="292" t="n">
        <f aca="false">G31+I31+K31+M31+Q31+S31+W31+Y31</f>
        <v>1049.88571428571</v>
      </c>
      <c r="AC31" s="293" t="n">
        <f aca="false">+Y31*1.3</f>
        <v>488.651428571429</v>
      </c>
      <c r="AD31" s="293" t="n">
        <f aca="false">+Z31*1.3</f>
        <v>375376.04</v>
      </c>
      <c r="AE31" s="293" t="n">
        <f aca="false">+AC31-Y31</f>
        <v>112.765714285714</v>
      </c>
    </row>
    <row r="32" customFormat="false" ht="20.1" hidden="false" customHeight="true" outlineLevel="0" collapsed="false">
      <c r="A32" s="290" t="s">
        <v>204</v>
      </c>
      <c r="B32" s="274" t="n">
        <v>27</v>
      </c>
      <c r="C32" s="274" t="n">
        <v>108</v>
      </c>
      <c r="D32" s="275"/>
      <c r="E32" s="276"/>
      <c r="F32" s="277" t="n">
        <f aca="false">(98738/140)*C32</f>
        <v>76169.3142857143</v>
      </c>
      <c r="G32" s="278" t="n">
        <v>76</v>
      </c>
      <c r="H32" s="277" t="n">
        <f aca="false">F32*20%+F32</f>
        <v>91403.1771428572</v>
      </c>
      <c r="I32" s="278" t="n">
        <v>91</v>
      </c>
      <c r="J32" s="291" t="n">
        <f aca="false">+(106537/140)*C32</f>
        <v>82185.6857142857</v>
      </c>
      <c r="K32" s="278" t="n">
        <v>83</v>
      </c>
      <c r="L32" s="291" t="n">
        <f aca="false">(L31/C31)*C32</f>
        <v>27434.3142857143</v>
      </c>
      <c r="M32" s="278" t="n">
        <v>28</v>
      </c>
      <c r="N32" s="277" t="n">
        <f aca="false">+(142200/140)*C32</f>
        <v>109697.142857143</v>
      </c>
      <c r="O32" s="278" t="n">
        <f aca="false">K32+M32</f>
        <v>111</v>
      </c>
      <c r="P32" s="277" t="n">
        <f aca="false">($P$6/140)*C32</f>
        <v>124219.05525</v>
      </c>
      <c r="Q32" s="278" t="n">
        <v>124</v>
      </c>
      <c r="R32" s="277" t="n">
        <f aca="false">($R$6/140)*C32</f>
        <v>147665.401928438</v>
      </c>
      <c r="S32" s="278" t="n">
        <v>147</v>
      </c>
      <c r="T32" s="277" t="n">
        <f aca="false">P32+R32</f>
        <v>271884.457178438</v>
      </c>
      <c r="U32" s="278" t="n">
        <f aca="false">Q32+S32</f>
        <v>271</v>
      </c>
      <c r="V32" s="277" t="n">
        <f aca="false">($V$6/140)*C32</f>
        <v>148812.428571429</v>
      </c>
      <c r="W32" s="278" t="n">
        <v>149</v>
      </c>
      <c r="X32" s="278" t="n">
        <f aca="false">($X$6/140)*C32</f>
        <v>151044.171428571</v>
      </c>
      <c r="Y32" s="278" t="n">
        <f aca="false">506/140*C32</f>
        <v>390.342857142857</v>
      </c>
      <c r="Z32" s="278" t="n">
        <f aca="false">V32+X32</f>
        <v>299856.6</v>
      </c>
      <c r="AA32" s="279" t="n">
        <f aca="false">Y32+W32</f>
        <v>539.342857142857</v>
      </c>
      <c r="AB32" s="292" t="n">
        <f aca="false">G32+I32+K32+M32+Q32+S32+W32+Y32</f>
        <v>1088.34285714286</v>
      </c>
      <c r="AC32" s="293" t="n">
        <f aca="false">+Y32*1.3</f>
        <v>507.445714285714</v>
      </c>
      <c r="AD32" s="293" t="n">
        <f aca="false">+Z32*1.3</f>
        <v>389813.58</v>
      </c>
      <c r="AE32" s="293" t="n">
        <f aca="false">+AC32-Y32</f>
        <v>117.102857142857</v>
      </c>
    </row>
    <row r="33" customFormat="false" ht="20.1" hidden="false" customHeight="true" outlineLevel="0" collapsed="false">
      <c r="A33" s="290" t="s">
        <v>205</v>
      </c>
      <c r="B33" s="274" t="n">
        <v>28</v>
      </c>
      <c r="C33" s="274" t="n">
        <v>112</v>
      </c>
      <c r="D33" s="275"/>
      <c r="E33" s="276"/>
      <c r="F33" s="277" t="n">
        <f aca="false">(98738/140)*C33</f>
        <v>78990.4</v>
      </c>
      <c r="G33" s="278" t="n">
        <v>79</v>
      </c>
      <c r="H33" s="277" t="n">
        <f aca="false">F33*20%+F33</f>
        <v>94788.48</v>
      </c>
      <c r="I33" s="278" t="n">
        <v>95</v>
      </c>
      <c r="J33" s="291" t="n">
        <f aca="false">+(106537/140)*C33</f>
        <v>85229.6</v>
      </c>
      <c r="K33" s="278" t="n">
        <v>86</v>
      </c>
      <c r="L33" s="291" t="n">
        <f aca="false">(L32/C32)*C33</f>
        <v>28450.4</v>
      </c>
      <c r="M33" s="278" t="n">
        <v>29</v>
      </c>
      <c r="N33" s="277" t="n">
        <f aca="false">+(142200/140)*C33</f>
        <v>113760</v>
      </c>
      <c r="O33" s="278" t="n">
        <f aca="false">K33+M33</f>
        <v>115</v>
      </c>
      <c r="P33" s="277" t="n">
        <f aca="false">($P$6/140)*C33</f>
        <v>128819.761</v>
      </c>
      <c r="Q33" s="278" t="n">
        <v>129</v>
      </c>
      <c r="R33" s="277" t="n">
        <f aca="false">($R$6/140)*C33</f>
        <v>153134.49088875</v>
      </c>
      <c r="S33" s="278" t="n">
        <v>153</v>
      </c>
      <c r="T33" s="277" t="n">
        <f aca="false">P33+R33</f>
        <v>281954.25188875</v>
      </c>
      <c r="U33" s="278" t="n">
        <f aca="false">Q33+S33</f>
        <v>282</v>
      </c>
      <c r="V33" s="277" t="n">
        <f aca="false">($V$6/140)*C33</f>
        <v>154324</v>
      </c>
      <c r="W33" s="278" t="n">
        <v>154</v>
      </c>
      <c r="X33" s="278" t="n">
        <f aca="false">($X$6/140)*C33</f>
        <v>156638.4</v>
      </c>
      <c r="Y33" s="278" t="n">
        <f aca="false">506/140*C33</f>
        <v>404.8</v>
      </c>
      <c r="Z33" s="278" t="n">
        <f aca="false">V33+X33</f>
        <v>310962.4</v>
      </c>
      <c r="AA33" s="279" t="n">
        <f aca="false">Y33+W33</f>
        <v>558.8</v>
      </c>
      <c r="AB33" s="292" t="n">
        <f aca="false">G33+I33+K33+M33+Q33+S33+W33+Y33</f>
        <v>1129.8</v>
      </c>
      <c r="AC33" s="293" t="n">
        <f aca="false">+Y33*1.3</f>
        <v>526.24</v>
      </c>
      <c r="AD33" s="293" t="n">
        <f aca="false">+Z33*1.3</f>
        <v>404251.12</v>
      </c>
      <c r="AE33" s="293" t="n">
        <f aca="false">+AC33-Y33</f>
        <v>121.44</v>
      </c>
    </row>
    <row r="34" customFormat="false" ht="20.1" hidden="false" customHeight="true" outlineLevel="0" collapsed="false">
      <c r="A34" s="290" t="s">
        <v>206</v>
      </c>
      <c r="B34" s="274" t="n">
        <v>29</v>
      </c>
      <c r="C34" s="274" t="n">
        <v>116</v>
      </c>
      <c r="D34" s="275"/>
      <c r="E34" s="276"/>
      <c r="F34" s="277" t="n">
        <f aca="false">(98738/140)*C34</f>
        <v>81811.4857142857</v>
      </c>
      <c r="G34" s="278" t="n">
        <v>82</v>
      </c>
      <c r="H34" s="277" t="n">
        <f aca="false">F34*20%+F34</f>
        <v>98173.7828571429</v>
      </c>
      <c r="I34" s="278" t="n">
        <v>98</v>
      </c>
      <c r="J34" s="291" t="n">
        <f aca="false">+(106537/140)*C34</f>
        <v>88273.5142857143</v>
      </c>
      <c r="K34" s="278" t="n">
        <v>89</v>
      </c>
      <c r="L34" s="291" t="n">
        <f aca="false">(L33/C33)*C34</f>
        <v>29466.4857142857</v>
      </c>
      <c r="M34" s="278" t="n">
        <v>30</v>
      </c>
      <c r="N34" s="277" t="n">
        <f aca="false">+(142200/140)*C34</f>
        <v>117822.857142857</v>
      </c>
      <c r="O34" s="278" t="n">
        <f aca="false">K34+M34</f>
        <v>119</v>
      </c>
      <c r="P34" s="277" t="n">
        <f aca="false">($P$6/140)*C34</f>
        <v>133420.46675</v>
      </c>
      <c r="Q34" s="278" t="n">
        <v>133</v>
      </c>
      <c r="R34" s="277" t="n">
        <f aca="false">($R$6/140)*C34</f>
        <v>158603.579849063</v>
      </c>
      <c r="S34" s="278" t="n">
        <v>158</v>
      </c>
      <c r="T34" s="277" t="n">
        <f aca="false">P34+R34</f>
        <v>292024.046599063</v>
      </c>
      <c r="U34" s="278" t="n">
        <f aca="false">Q34+S34</f>
        <v>291</v>
      </c>
      <c r="V34" s="277" t="n">
        <f aca="false">($V$6/140)*C34</f>
        <v>159835.571428571</v>
      </c>
      <c r="W34" s="278" t="n">
        <v>160</v>
      </c>
      <c r="X34" s="278" t="n">
        <f aca="false">($X$6/140)*C34</f>
        <v>162232.628571429</v>
      </c>
      <c r="Y34" s="278" t="n">
        <f aca="false">506/140*C34</f>
        <v>419.257142857143</v>
      </c>
      <c r="Z34" s="278" t="n">
        <f aca="false">V34+X34</f>
        <v>322068.2</v>
      </c>
      <c r="AA34" s="279" t="n">
        <f aca="false">Y34+W34</f>
        <v>579.257142857143</v>
      </c>
      <c r="AB34" s="292" t="n">
        <f aca="false">G34+I34+K34+M34+Q34+S34+W34+Y34</f>
        <v>1169.25714285714</v>
      </c>
      <c r="AC34" s="293" t="n">
        <f aca="false">+Y34*1.3</f>
        <v>545.034285714286</v>
      </c>
      <c r="AD34" s="293" t="n">
        <f aca="false">+Z34*1.3</f>
        <v>418688.66</v>
      </c>
      <c r="AE34" s="293" t="n">
        <f aca="false">+AC34-Y34</f>
        <v>125.777142857143</v>
      </c>
    </row>
    <row r="35" customFormat="false" ht="20.1" hidden="false" customHeight="true" outlineLevel="0" collapsed="false">
      <c r="A35" s="290" t="s">
        <v>207</v>
      </c>
      <c r="B35" s="274" t="n">
        <v>30</v>
      </c>
      <c r="C35" s="274" t="n">
        <v>120</v>
      </c>
      <c r="D35" s="275"/>
      <c r="E35" s="276"/>
      <c r="F35" s="277" t="n">
        <f aca="false">(98738/140)*C35</f>
        <v>84632.5714285714</v>
      </c>
      <c r="G35" s="278" t="n">
        <v>85</v>
      </c>
      <c r="H35" s="277" t="n">
        <f aca="false">F35*20%+F35</f>
        <v>101559.085714286</v>
      </c>
      <c r="I35" s="278" t="n">
        <v>102</v>
      </c>
      <c r="J35" s="291" t="n">
        <f aca="false">+(106537/140)*C35</f>
        <v>91317.4285714286</v>
      </c>
      <c r="K35" s="278" t="n">
        <v>92</v>
      </c>
      <c r="L35" s="291" t="n">
        <f aca="false">(L34/C34)*C35</f>
        <v>30482.5714285714</v>
      </c>
      <c r="M35" s="278" t="n">
        <v>31</v>
      </c>
      <c r="N35" s="277" t="n">
        <f aca="false">+(142200/140)*C35</f>
        <v>121885.714285714</v>
      </c>
      <c r="O35" s="278" t="n">
        <f aca="false">K35+M35</f>
        <v>123</v>
      </c>
      <c r="P35" s="277" t="n">
        <f aca="false">($P$6/140)*C35</f>
        <v>138021.1725</v>
      </c>
      <c r="Q35" s="278" t="n">
        <v>138</v>
      </c>
      <c r="R35" s="277" t="n">
        <f aca="false">($R$6/140)*C35</f>
        <v>164072.668809375</v>
      </c>
      <c r="S35" s="278" t="n">
        <v>164</v>
      </c>
      <c r="T35" s="277" t="n">
        <f aca="false">P35+R35</f>
        <v>302093.841309375</v>
      </c>
      <c r="U35" s="278" t="n">
        <f aca="false">Q35+S35</f>
        <v>302</v>
      </c>
      <c r="V35" s="277" t="n">
        <f aca="false">($V$6/140)*C35</f>
        <v>165347.142857143</v>
      </c>
      <c r="W35" s="278" t="n">
        <v>165</v>
      </c>
      <c r="X35" s="278" t="n">
        <f aca="false">($X$6/140)*C35</f>
        <v>167826.857142857</v>
      </c>
      <c r="Y35" s="278" t="n">
        <f aca="false">506/140*C35</f>
        <v>433.714285714286</v>
      </c>
      <c r="Z35" s="278" t="n">
        <f aca="false">V35+X35</f>
        <v>333174</v>
      </c>
      <c r="AA35" s="279" t="n">
        <f aca="false">Y35+W35</f>
        <v>598.714285714286</v>
      </c>
      <c r="AB35" s="292" t="n">
        <f aca="false">G35+I35+K35+M35+Q35+S35+W35+Y35</f>
        <v>1210.71428571429</v>
      </c>
      <c r="AC35" s="293" t="n">
        <f aca="false">+Y35*1.3</f>
        <v>563.828571428571</v>
      </c>
      <c r="AD35" s="293" t="n">
        <f aca="false">+Z35*1.3</f>
        <v>433126.2</v>
      </c>
      <c r="AE35" s="293" t="n">
        <f aca="false">+AC35-Y35</f>
        <v>130.114285714286</v>
      </c>
    </row>
    <row r="36" customFormat="false" ht="20.1" hidden="false" customHeight="true" outlineLevel="0" collapsed="false">
      <c r="A36" s="290" t="s">
        <v>208</v>
      </c>
      <c r="B36" s="274" t="n">
        <v>31</v>
      </c>
      <c r="C36" s="274" t="n">
        <v>124</v>
      </c>
      <c r="D36" s="275"/>
      <c r="E36" s="276"/>
      <c r="F36" s="277" t="n">
        <f aca="false">(98738/140)*C36</f>
        <v>87453.6571428572</v>
      </c>
      <c r="G36" s="278" t="n">
        <v>88</v>
      </c>
      <c r="H36" s="277" t="n">
        <f aca="false">F36*20%+F36</f>
        <v>104944.388571429</v>
      </c>
      <c r="I36" s="278" t="n">
        <v>106</v>
      </c>
      <c r="J36" s="291" t="n">
        <f aca="false">+(106537/140)*C36</f>
        <v>94361.3428571429</v>
      </c>
      <c r="K36" s="278" t="n">
        <v>95</v>
      </c>
      <c r="L36" s="291" t="n">
        <f aca="false">(L35/C35)*C36</f>
        <v>31498.6571428572</v>
      </c>
      <c r="M36" s="278" t="n">
        <v>32</v>
      </c>
      <c r="N36" s="277" t="n">
        <f aca="false">+(142200/140)*C36</f>
        <v>125948.571428571</v>
      </c>
      <c r="O36" s="278" t="n">
        <f aca="false">K36+M36</f>
        <v>127</v>
      </c>
      <c r="P36" s="277" t="n">
        <f aca="false">($P$6/140)*C36</f>
        <v>142621.87825</v>
      </c>
      <c r="Q36" s="278" t="n">
        <v>143</v>
      </c>
      <c r="R36" s="277" t="n">
        <f aca="false">($R$6/140)*C36</f>
        <v>169541.757769688</v>
      </c>
      <c r="S36" s="278" t="n">
        <v>169</v>
      </c>
      <c r="T36" s="277" t="n">
        <f aca="false">P36+R36</f>
        <v>312163.636019688</v>
      </c>
      <c r="U36" s="278" t="n">
        <f aca="false">Q36+S36</f>
        <v>312</v>
      </c>
      <c r="V36" s="277" t="n">
        <f aca="false">($V$6/140)*C36</f>
        <v>170858.714285714</v>
      </c>
      <c r="W36" s="278" t="n">
        <v>171</v>
      </c>
      <c r="X36" s="278" t="n">
        <f aca="false">($X$6/140)*C36</f>
        <v>173421.085714286</v>
      </c>
      <c r="Y36" s="278" t="n">
        <f aca="false">506/140*C36</f>
        <v>448.171428571429</v>
      </c>
      <c r="Z36" s="278" t="n">
        <f aca="false">V36+X36</f>
        <v>344279.8</v>
      </c>
      <c r="AA36" s="279" t="n">
        <f aca="false">Y36+W36</f>
        <v>619.171428571429</v>
      </c>
      <c r="AB36" s="292" t="n">
        <f aca="false">G36+I36+K36+M36+Q36+S36+W36+Y36</f>
        <v>1252.17142857143</v>
      </c>
      <c r="AC36" s="293" t="n">
        <f aca="false">+Y36*1.3</f>
        <v>582.622857142857</v>
      </c>
      <c r="AD36" s="293" t="n">
        <f aca="false">+Z36*1.3</f>
        <v>447563.74</v>
      </c>
      <c r="AE36" s="293" t="n">
        <v>135</v>
      </c>
    </row>
    <row r="37" customFormat="false" ht="20.1" hidden="false" customHeight="true" outlineLevel="0" collapsed="false">
      <c r="A37" s="290" t="s">
        <v>209</v>
      </c>
      <c r="B37" s="274" t="n">
        <v>32</v>
      </c>
      <c r="C37" s="274" t="n">
        <v>128</v>
      </c>
      <c r="D37" s="275"/>
      <c r="E37" s="276"/>
      <c r="F37" s="277" t="n">
        <f aca="false">(98738/140)*C37</f>
        <v>90274.7428571429</v>
      </c>
      <c r="G37" s="278" t="n">
        <v>91</v>
      </c>
      <c r="H37" s="277" t="n">
        <f aca="false">F37*20%+F37</f>
        <v>108329.691428571</v>
      </c>
      <c r="I37" s="278" t="n">
        <v>109</v>
      </c>
      <c r="J37" s="291" t="n">
        <f aca="false">+(106537/140)*C37</f>
        <v>97405.2571428571</v>
      </c>
      <c r="K37" s="278" t="n">
        <v>98</v>
      </c>
      <c r="L37" s="291" t="n">
        <f aca="false">(L36/C36)*C37</f>
        <v>32514.7428571429</v>
      </c>
      <c r="M37" s="278" t="n">
        <v>33</v>
      </c>
      <c r="N37" s="277" t="n">
        <f aca="false">+(142200/140)*C37</f>
        <v>130011.428571429</v>
      </c>
      <c r="O37" s="278" t="n">
        <f aca="false">K37+M37</f>
        <v>131</v>
      </c>
      <c r="P37" s="277" t="n">
        <f aca="false">($P$6/140)*C37</f>
        <v>147222.584</v>
      </c>
      <c r="Q37" s="278" t="n">
        <v>147</v>
      </c>
      <c r="R37" s="277" t="n">
        <f aca="false">($R$6/140)*C37</f>
        <v>175010.84673</v>
      </c>
      <c r="S37" s="278" t="n">
        <v>175</v>
      </c>
      <c r="T37" s="277" t="n">
        <f aca="false">P37+R37</f>
        <v>322233.43073</v>
      </c>
      <c r="U37" s="278" t="n">
        <f aca="false">Q37+S37</f>
        <v>322</v>
      </c>
      <c r="V37" s="277" t="n">
        <f aca="false">($V$6/140)*C37</f>
        <v>176370.285714286</v>
      </c>
      <c r="W37" s="278" t="n">
        <v>176</v>
      </c>
      <c r="X37" s="278" t="n">
        <f aca="false">($X$6/140)*C37</f>
        <v>179015.314285714</v>
      </c>
      <c r="Y37" s="278" t="n">
        <f aca="false">506/140*C37</f>
        <v>462.628571428571</v>
      </c>
      <c r="Z37" s="278" t="n">
        <f aca="false">V37+X37</f>
        <v>355385.6</v>
      </c>
      <c r="AA37" s="279" t="n">
        <f aca="false">Y37+W37</f>
        <v>638.628571428571</v>
      </c>
      <c r="AB37" s="292" t="n">
        <f aca="false">G37+I37+K37+M37+Q37+S37+W37+Y37</f>
        <v>1291.62857142857</v>
      </c>
      <c r="AC37" s="293" t="n">
        <f aca="false">+Y37*1.3</f>
        <v>601.417142857143</v>
      </c>
      <c r="AD37" s="293" t="n">
        <f aca="false">+Z37*1.3</f>
        <v>462001.28</v>
      </c>
      <c r="AE37" s="293" t="n">
        <v>138</v>
      </c>
    </row>
    <row r="38" customFormat="false" ht="20.1" hidden="false" customHeight="true" outlineLevel="0" collapsed="false">
      <c r="A38" s="290" t="s">
        <v>210</v>
      </c>
      <c r="B38" s="274" t="n">
        <v>33</v>
      </c>
      <c r="C38" s="274" t="n">
        <v>132</v>
      </c>
      <c r="D38" s="275"/>
      <c r="E38" s="276"/>
      <c r="F38" s="277" t="n">
        <f aca="false">(98738/140)*C38</f>
        <v>93095.8285714286</v>
      </c>
      <c r="G38" s="278" t="n">
        <v>93</v>
      </c>
      <c r="H38" s="277" t="n">
        <f aca="false">F38*20%+F38</f>
        <v>111714.994285714</v>
      </c>
      <c r="I38" s="278" t="n">
        <v>112</v>
      </c>
      <c r="J38" s="291" t="n">
        <f aca="false">+(106537/140)*C38</f>
        <v>100449.171428571</v>
      </c>
      <c r="K38" s="278" t="n">
        <v>101</v>
      </c>
      <c r="L38" s="291" t="n">
        <f aca="false">(L37/C37)*C38</f>
        <v>33530.8285714286</v>
      </c>
      <c r="M38" s="278" t="n">
        <v>34</v>
      </c>
      <c r="N38" s="277" t="n">
        <f aca="false">+(142200/140)*C38</f>
        <v>134074.285714286</v>
      </c>
      <c r="O38" s="278" t="n">
        <f aca="false">K38+M38</f>
        <v>135</v>
      </c>
      <c r="P38" s="277" t="n">
        <f aca="false">($P$6/140)*C38</f>
        <v>151823.28975</v>
      </c>
      <c r="Q38" s="278" t="n">
        <v>152</v>
      </c>
      <c r="R38" s="277" t="n">
        <f aca="false">($R$6/140)*C38</f>
        <v>180479.935690313</v>
      </c>
      <c r="S38" s="278" t="n">
        <v>180</v>
      </c>
      <c r="T38" s="277" t="n">
        <f aca="false">P38+R38</f>
        <v>332303.225440313</v>
      </c>
      <c r="U38" s="278" t="n">
        <f aca="false">Q38+S38</f>
        <v>332</v>
      </c>
      <c r="V38" s="277" t="n">
        <f aca="false">($V$6/140)*C38</f>
        <v>181881.857142857</v>
      </c>
      <c r="W38" s="278" t="n">
        <v>182</v>
      </c>
      <c r="X38" s="278" t="n">
        <f aca="false">($X$6/140)*C38</f>
        <v>184609.542857143</v>
      </c>
      <c r="Y38" s="278" t="n">
        <f aca="false">506/140*C38</f>
        <v>477.085714285714</v>
      </c>
      <c r="Z38" s="278" t="n">
        <f aca="false">V38+X38</f>
        <v>366491.4</v>
      </c>
      <c r="AA38" s="279" t="n">
        <f aca="false">Y38+W38</f>
        <v>659.085714285714</v>
      </c>
      <c r="AB38" s="292" t="n">
        <f aca="false">G38+I38+K38+M38+Q38+S38+W38+Y38</f>
        <v>1331.08571428571</v>
      </c>
      <c r="AC38" s="293" t="n">
        <f aca="false">+Y38*1.3</f>
        <v>620.211428571429</v>
      </c>
      <c r="AD38" s="293" t="n">
        <f aca="false">+Z38*1.3</f>
        <v>476438.82</v>
      </c>
      <c r="AE38" s="293" t="n">
        <f aca="false">+AC38-Y38</f>
        <v>143.125714285714</v>
      </c>
    </row>
    <row r="39" customFormat="false" ht="20.1" hidden="false" customHeight="true" outlineLevel="0" collapsed="false">
      <c r="A39" s="290" t="s">
        <v>211</v>
      </c>
      <c r="B39" s="274" t="n">
        <v>34</v>
      </c>
      <c r="C39" s="274" t="n">
        <v>136</v>
      </c>
      <c r="D39" s="275"/>
      <c r="E39" s="276"/>
      <c r="F39" s="277" t="n">
        <f aca="false">(98738/140)*C39</f>
        <v>95916.9142857143</v>
      </c>
      <c r="G39" s="278" t="n">
        <f aca="false">(99/140)*C39</f>
        <v>96.1714285714286</v>
      </c>
      <c r="H39" s="277" t="n">
        <f aca="false">F39*20%+F39</f>
        <v>115100.297142857</v>
      </c>
      <c r="I39" s="278" t="n">
        <v>115</v>
      </c>
      <c r="J39" s="291" t="n">
        <f aca="false">+(106537/140)*C39</f>
        <v>103493.085714286</v>
      </c>
      <c r="K39" s="278" t="n">
        <v>104</v>
      </c>
      <c r="L39" s="291" t="n">
        <f aca="false">(L38/C38)*C39</f>
        <v>34546.9142857143</v>
      </c>
      <c r="M39" s="278" t="n">
        <v>35</v>
      </c>
      <c r="N39" s="277" t="n">
        <f aca="false">+(142200/140)*C39</f>
        <v>138137.142857143</v>
      </c>
      <c r="O39" s="278" t="n">
        <f aca="false">K39+M39</f>
        <v>139</v>
      </c>
      <c r="P39" s="277" t="n">
        <f aca="false">($P$6/140)*C39</f>
        <v>156423.9955</v>
      </c>
      <c r="Q39" s="278" t="n">
        <v>156</v>
      </c>
      <c r="R39" s="277" t="n">
        <f aca="false">($R$6/140)*C39</f>
        <v>185949.024650625</v>
      </c>
      <c r="S39" s="278" t="n">
        <v>186</v>
      </c>
      <c r="T39" s="277" t="n">
        <f aca="false">P39+R39</f>
        <v>342373.020150625</v>
      </c>
      <c r="U39" s="278" t="n">
        <f aca="false">Q39+S39</f>
        <v>342</v>
      </c>
      <c r="V39" s="277" t="n">
        <f aca="false">($V$6/140)*C39</f>
        <v>187393.428571429</v>
      </c>
      <c r="W39" s="278" t="n">
        <v>187</v>
      </c>
      <c r="X39" s="278" t="n">
        <f aca="false">($X$6/140)*C39</f>
        <v>190203.771428571</v>
      </c>
      <c r="Y39" s="278" t="n">
        <f aca="false">506/140*C39</f>
        <v>491.542857142857</v>
      </c>
      <c r="Z39" s="278" t="n">
        <f aca="false">V39+X39</f>
        <v>377597.2</v>
      </c>
      <c r="AA39" s="279" t="n">
        <f aca="false">Y39+W39</f>
        <v>678.542857142857</v>
      </c>
      <c r="AB39" s="292" t="n">
        <f aca="false">G39+I39+K39+M39+Q39+S39+W39+Y39</f>
        <v>1370.71428571429</v>
      </c>
      <c r="AC39" s="293" t="n">
        <f aca="false">+Y39*1.3</f>
        <v>639.005714285714</v>
      </c>
      <c r="AD39" s="293" t="n">
        <f aca="false">+Z39*1.3</f>
        <v>490876.36</v>
      </c>
      <c r="AE39" s="293" t="n">
        <f aca="false">+AC39-Y39</f>
        <v>147.462857142857</v>
      </c>
    </row>
    <row r="40" customFormat="false" ht="15" hidden="false" customHeight="false" outlineLevel="0" collapsed="false">
      <c r="A40" s="101" t="s">
        <v>220</v>
      </c>
      <c r="B40" s="101"/>
      <c r="C40" s="101"/>
      <c r="D40" s="101"/>
      <c r="E40" s="101"/>
      <c r="F40" s="101"/>
      <c r="G40" s="101"/>
      <c r="H40" s="288"/>
      <c r="I40" s="288"/>
      <c r="J40" s="288"/>
      <c r="K40" s="288"/>
      <c r="L40" s="288"/>
      <c r="M40" s="288"/>
    </row>
    <row r="41" customFormat="false" ht="15" hidden="false" customHeight="false" outlineLevel="0" collapsed="false">
      <c r="A41" s="287" t="s">
        <v>221</v>
      </c>
      <c r="B41" s="287"/>
      <c r="C41" s="287"/>
      <c r="D41" s="287"/>
      <c r="E41" s="287"/>
      <c r="F41" s="287"/>
      <c r="G41" s="287"/>
      <c r="H41" s="288"/>
      <c r="I41" s="288"/>
      <c r="J41" s="288"/>
      <c r="K41" s="288"/>
      <c r="L41" s="288"/>
      <c r="M41" s="288"/>
    </row>
    <row r="42" customFormat="false" ht="15" hidden="false" customHeight="false" outlineLevel="0" collapsed="false">
      <c r="A42" s="287"/>
      <c r="B42" s="289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</row>
  </sheetData>
  <mergeCells count="5">
    <mergeCell ref="AC1:AE1"/>
    <mergeCell ref="A2:AE2"/>
    <mergeCell ref="A3:AE3"/>
    <mergeCell ref="D6:D39"/>
    <mergeCell ref="E6:E39"/>
  </mergeCells>
  <printOptions headings="false" gridLines="false" gridLinesSet="true" horizontalCentered="true" verticalCentered="false"/>
  <pageMargins left="0.315277777777778" right="0.0395833333333333" top="1.60277777777778" bottom="0.7875" header="0.472222222222222" footer="0.393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7 &amp;C&amp;8UNIVERSIDAD CENTRAL DE VENEZUELA
VICERRECTORADO ADMINISTRATIVO
DIRECCIÓN DE RECURSOS HUMANOS
DIVISIÓN DE INGRESO, COMPENSACIÓN Y DESARROLLO
DEPARTAMENTO DE COMPENSACIÓN</oddHeader>
    <oddFooter>&amp;L&amp;9DS/MC/ML.-&amp;R28/10/2008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Y23" activeCellId="0" sqref="Y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18.28"/>
    <col collapsed="false" customWidth="true" hidden="false" outlineLevel="0" max="5" min="5" style="1" width="13.28"/>
    <col collapsed="false" customWidth="true" hidden="true" outlineLevel="0" max="7" min="6" style="1" width="18.41"/>
    <col collapsed="false" customWidth="true" hidden="true" outlineLevel="0" max="11" min="8" style="1" width="18.7"/>
    <col collapsed="false" customWidth="true" hidden="true" outlineLevel="0" max="13" min="12" style="1" width="19.41"/>
    <col collapsed="false" customWidth="true" hidden="true" outlineLevel="0" max="15" min="14" style="266" width="19.41"/>
    <col collapsed="false" customWidth="true" hidden="true" outlineLevel="0" max="19" min="16" style="1" width="18.41"/>
    <col collapsed="false" customWidth="true" hidden="true" outlineLevel="0" max="21" min="20" style="1" width="19.99"/>
    <col collapsed="false" customWidth="true" hidden="true" outlineLevel="0" max="23" min="22" style="1" width="18.85"/>
    <col collapsed="false" customWidth="true" hidden="true" outlineLevel="0" max="24" min="24" style="1" width="20.41"/>
    <col collapsed="false" customWidth="true" hidden="false" outlineLevel="0" max="25" min="25" style="1" width="18.85"/>
    <col collapsed="false" customWidth="true" hidden="true" outlineLevel="0" max="26" min="26" style="1" width="20.41"/>
    <col collapsed="false" customWidth="true" hidden="true" outlineLevel="0" max="27" min="27" style="1" width="20.13"/>
    <col collapsed="false" customWidth="true" hidden="true" outlineLevel="0" max="28" min="28" style="1" width="24.41"/>
    <col collapsed="false" customWidth="true" hidden="false" outlineLevel="0" max="29" min="29" style="1" width="18.99"/>
    <col collapsed="false" customWidth="true" hidden="true" outlineLevel="0" max="30" min="30" style="1" width="0.41"/>
    <col collapsed="false" customWidth="true" hidden="false" outlineLevel="0" max="31" min="31" style="1" width="17.28"/>
    <col collapsed="false" customWidth="false" hidden="false" outlineLevel="0" max="257" min="32" style="1" width="11.42"/>
  </cols>
  <sheetData>
    <row r="1" customFormat="false" ht="15" hidden="false" customHeight="false" outlineLevel="0" collapsed="false">
      <c r="AC1" s="267" t="s">
        <v>222</v>
      </c>
      <c r="AD1" s="267"/>
      <c r="AE1" s="267"/>
    </row>
    <row r="2" customFormat="false" ht="15.75" hidden="false" customHeight="false" outlineLevel="0" collapsed="false">
      <c r="A2" s="140" t="s">
        <v>22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</row>
    <row r="3" customFormat="false" ht="15.75" hidden="false" customHeight="false" outlineLevel="0" collapsed="false">
      <c r="A3" s="72" t="s">
        <v>21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</row>
    <row r="4" customFormat="false" ht="12.75" hidden="false" customHeight="false" outlineLevel="0" collapsed="false">
      <c r="A4" s="55" t="s">
        <v>4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40.5" hidden="false" customHeight="true" outlineLevel="0" collapsed="false">
      <c r="A5" s="268" t="s">
        <v>163</v>
      </c>
      <c r="B5" s="269" t="s">
        <v>164</v>
      </c>
      <c r="C5" s="269" t="s">
        <v>165</v>
      </c>
      <c r="D5" s="269" t="s">
        <v>166</v>
      </c>
      <c r="E5" s="269" t="s">
        <v>167</v>
      </c>
      <c r="F5" s="269" t="s">
        <v>168</v>
      </c>
      <c r="G5" s="269" t="s">
        <v>217</v>
      </c>
      <c r="H5" s="269" t="s">
        <v>170</v>
      </c>
      <c r="I5" s="269" t="s">
        <v>171</v>
      </c>
      <c r="J5" s="269" t="s">
        <v>172</v>
      </c>
      <c r="K5" s="269" t="s">
        <v>173</v>
      </c>
      <c r="L5" s="269" t="s">
        <v>174</v>
      </c>
      <c r="M5" s="269" t="s">
        <v>175</v>
      </c>
      <c r="N5" s="269" t="s">
        <v>218</v>
      </c>
      <c r="O5" s="269" t="s">
        <v>218</v>
      </c>
      <c r="P5" s="269" t="s">
        <v>177</v>
      </c>
      <c r="Q5" s="269" t="s">
        <v>177</v>
      </c>
      <c r="R5" s="269" t="s">
        <v>178</v>
      </c>
      <c r="S5" s="269" t="s">
        <v>178</v>
      </c>
      <c r="T5" s="269" t="s">
        <v>179</v>
      </c>
      <c r="U5" s="269" t="s">
        <v>179</v>
      </c>
      <c r="V5" s="269" t="s">
        <v>180</v>
      </c>
      <c r="W5" s="269" t="s">
        <v>180</v>
      </c>
      <c r="X5" s="269" t="s">
        <v>181</v>
      </c>
      <c r="Y5" s="269" t="s">
        <v>224</v>
      </c>
      <c r="Z5" s="269" t="s">
        <v>183</v>
      </c>
      <c r="AA5" s="269" t="s">
        <v>183</v>
      </c>
      <c r="AB5" s="270" t="s">
        <v>184</v>
      </c>
      <c r="AC5" s="271" t="s">
        <v>225</v>
      </c>
      <c r="AD5" s="271" t="s">
        <v>186</v>
      </c>
      <c r="AE5" s="271" t="s">
        <v>87</v>
      </c>
    </row>
    <row r="6" customFormat="false" ht="20.1" hidden="false" customHeight="true" outlineLevel="0" collapsed="false">
      <c r="A6" s="290" t="s">
        <v>187</v>
      </c>
      <c r="B6" s="274" t="n">
        <v>35</v>
      </c>
      <c r="C6" s="274" t="n">
        <v>140</v>
      </c>
      <c r="D6" s="275" t="s">
        <v>219</v>
      </c>
      <c r="E6" s="276" t="n">
        <v>404</v>
      </c>
      <c r="F6" s="277" t="n">
        <f aca="false">(98738/140)*C6</f>
        <v>98738</v>
      </c>
      <c r="G6" s="278" t="n">
        <v>99</v>
      </c>
      <c r="H6" s="277" t="n">
        <v>118485</v>
      </c>
      <c r="I6" s="278" t="n">
        <v>118</v>
      </c>
      <c r="J6" s="291" t="n">
        <f aca="false">+(106537/140)*C6</f>
        <v>106537</v>
      </c>
      <c r="K6" s="278" t="n">
        <v>107</v>
      </c>
      <c r="L6" s="291" t="n">
        <v>35563</v>
      </c>
      <c r="M6" s="278" t="n">
        <v>36</v>
      </c>
      <c r="N6" s="277" t="n">
        <f aca="false">+(142200/140)*C6</f>
        <v>142200</v>
      </c>
      <c r="O6" s="278" t="n">
        <f aca="false">K6+M6</f>
        <v>143</v>
      </c>
      <c r="P6" s="277" t="n">
        <f aca="false">'[2]HOMOLOG Y SUELDO 2000-2005'!$L$25</f>
        <v>161024.70125</v>
      </c>
      <c r="Q6" s="278" t="n">
        <v>161</v>
      </c>
      <c r="R6" s="277" t="n">
        <f aca="false">'[2]HOMOLOG Y SUELDO 2000-2005'!$N$25</f>
        <v>191418.113610938</v>
      </c>
      <c r="S6" s="278" t="n">
        <v>191</v>
      </c>
      <c r="T6" s="277" t="n">
        <f aca="false">P6+R6</f>
        <v>352442.814860938</v>
      </c>
      <c r="U6" s="278" t="n">
        <f aca="false">Q6+S6</f>
        <v>352</v>
      </c>
      <c r="V6" s="277" t="n">
        <f aca="false">192905</f>
        <v>192905</v>
      </c>
      <c r="W6" s="278" t="n">
        <v>193</v>
      </c>
      <c r="X6" s="278" t="n">
        <v>195798</v>
      </c>
      <c r="Y6" s="278" t="n">
        <f aca="false">+'[3]140 HORAS Profesionales (BFR)'!AC6</f>
        <v>1101</v>
      </c>
      <c r="Z6" s="278" t="n">
        <f aca="false">V6+X6</f>
        <v>388703</v>
      </c>
      <c r="AA6" s="279" t="n">
        <f aca="false">Y6+W6</f>
        <v>1294</v>
      </c>
      <c r="AB6" s="295" t="n">
        <f aca="false">G6+I6+K6+M6+Q6+S6+W6+Y6</f>
        <v>2006</v>
      </c>
      <c r="AC6" s="293" t="n">
        <f aca="false">+Y6*1.3</f>
        <v>1431.3</v>
      </c>
      <c r="AD6" s="293" t="n">
        <f aca="false">+Z6*1.3</f>
        <v>505313.9</v>
      </c>
      <c r="AE6" s="293" t="n">
        <f aca="false">+AC6-Y6</f>
        <v>330.3</v>
      </c>
    </row>
    <row r="7" customFormat="false" ht="20.1" hidden="false" customHeight="true" outlineLevel="0" collapsed="false">
      <c r="A7" s="290" t="s">
        <v>189</v>
      </c>
      <c r="B7" s="274" t="n">
        <v>18</v>
      </c>
      <c r="C7" s="274" t="n">
        <v>70</v>
      </c>
      <c r="D7" s="275"/>
      <c r="E7" s="276"/>
      <c r="F7" s="277" t="n">
        <f aca="false">(98738/140)*C7</f>
        <v>49369</v>
      </c>
      <c r="G7" s="278" t="n">
        <v>50</v>
      </c>
      <c r="H7" s="277" t="n">
        <f aca="false">F7*20%+F7</f>
        <v>59242.8</v>
      </c>
      <c r="I7" s="278" t="n">
        <v>60</v>
      </c>
      <c r="J7" s="291" t="n">
        <f aca="false">+(106537/140)*C7</f>
        <v>53268.5</v>
      </c>
      <c r="K7" s="278" t="n">
        <v>54</v>
      </c>
      <c r="L7" s="291" t="n">
        <f aca="false">(L6/C6)*C7</f>
        <v>17781.5</v>
      </c>
      <c r="M7" s="278" t="n">
        <v>18</v>
      </c>
      <c r="N7" s="277" t="n">
        <f aca="false">+(142200/140)*C7</f>
        <v>71100</v>
      </c>
      <c r="O7" s="278" t="n">
        <f aca="false">K7+M7</f>
        <v>72</v>
      </c>
      <c r="P7" s="277" t="n">
        <f aca="false">($P$6/140)*C7</f>
        <v>80512.350625</v>
      </c>
      <c r="Q7" s="278" t="n">
        <v>81</v>
      </c>
      <c r="R7" s="277" t="n">
        <f aca="false">($R$6/140)*C7</f>
        <v>95709.0568054688</v>
      </c>
      <c r="S7" s="278" t="n">
        <v>96</v>
      </c>
      <c r="T7" s="277" t="n">
        <f aca="false">P7+R7</f>
        <v>176221.407430469</v>
      </c>
      <c r="U7" s="278" t="n">
        <f aca="false">Q7+S7</f>
        <v>177</v>
      </c>
      <c r="V7" s="277" t="n">
        <f aca="false">(V6/2)</f>
        <v>96452.5</v>
      </c>
      <c r="W7" s="278" t="n">
        <v>96</v>
      </c>
      <c r="X7" s="278" t="n">
        <f aca="false">X6/2</f>
        <v>97899</v>
      </c>
      <c r="Y7" s="278" t="n">
        <f aca="false">+'[3]140 HORAS Profesionales (BFR)'!AC7</f>
        <v>553</v>
      </c>
      <c r="Z7" s="278" t="n">
        <f aca="false">V7+X7</f>
        <v>194351.5</v>
      </c>
      <c r="AA7" s="279" t="n">
        <f aca="false">Y7+W7</f>
        <v>649</v>
      </c>
      <c r="AB7" s="295" t="n">
        <v>553</v>
      </c>
      <c r="AC7" s="293" t="n">
        <f aca="false">+Y7*1.3</f>
        <v>718.9</v>
      </c>
      <c r="AD7" s="293" t="n">
        <f aca="false">+Z7*1.3</f>
        <v>252656.95</v>
      </c>
      <c r="AE7" s="293" t="n">
        <f aca="false">+AC7-Y7</f>
        <v>165.9</v>
      </c>
    </row>
    <row r="8" customFormat="false" ht="20.1" hidden="false" customHeight="true" outlineLevel="0" collapsed="false">
      <c r="A8" s="290" t="n">
        <v>40</v>
      </c>
      <c r="B8" s="274" t="n">
        <v>3</v>
      </c>
      <c r="C8" s="274" t="n">
        <v>12</v>
      </c>
      <c r="D8" s="275"/>
      <c r="E8" s="276"/>
      <c r="F8" s="277" t="n">
        <f aca="false">(98738/140)*C8</f>
        <v>8463.25714285714</v>
      </c>
      <c r="G8" s="278" t="n">
        <v>8</v>
      </c>
      <c r="H8" s="277" t="n">
        <f aca="false">F8*20%+F8</f>
        <v>10155.9085714286</v>
      </c>
      <c r="I8" s="278" t="n">
        <v>10</v>
      </c>
      <c r="J8" s="291" t="n">
        <f aca="false">+(106537/140)*C8</f>
        <v>9131.74285714286</v>
      </c>
      <c r="K8" s="278" t="n">
        <v>9</v>
      </c>
      <c r="L8" s="291" t="n">
        <f aca="false">(L7/C7)*C8</f>
        <v>3048.25714285714</v>
      </c>
      <c r="M8" s="278" t="n">
        <v>3</v>
      </c>
      <c r="N8" s="277" t="n">
        <f aca="false">+(142200/140)*C8</f>
        <v>12188.5714285714</v>
      </c>
      <c r="O8" s="278" t="n">
        <f aca="false">K8+M8</f>
        <v>12</v>
      </c>
      <c r="P8" s="277" t="n">
        <f aca="false">($P$6/140)*C8</f>
        <v>13802.11725</v>
      </c>
      <c r="Q8" s="278" t="n">
        <v>14</v>
      </c>
      <c r="R8" s="277" t="n">
        <f aca="false">($R$6/140)*C8</f>
        <v>16407.2668809375</v>
      </c>
      <c r="S8" s="278" t="n">
        <v>16</v>
      </c>
      <c r="T8" s="277" t="n">
        <f aca="false">P8+R8</f>
        <v>30209.3841309375</v>
      </c>
      <c r="U8" s="278" t="n">
        <f aca="false">Q8+S8</f>
        <v>30</v>
      </c>
      <c r="V8" s="277" t="n">
        <f aca="false">($V$6/140)*C8</f>
        <v>16534.7142857143</v>
      </c>
      <c r="W8" s="278" t="n">
        <v>17</v>
      </c>
      <c r="X8" s="278" t="n">
        <f aca="false">($X$6/140)*C8</f>
        <v>16782.6857142857</v>
      </c>
      <c r="Y8" s="278" t="n">
        <f aca="false">+'[3]140 HORAS Profesionales (BFR)'!AC8</f>
        <v>94</v>
      </c>
      <c r="Z8" s="278" t="n">
        <f aca="false">V8+X8</f>
        <v>33317.4</v>
      </c>
      <c r="AA8" s="279" t="n">
        <f aca="false">Y8+W8</f>
        <v>111</v>
      </c>
      <c r="AB8" s="295" t="n">
        <f aca="false">G8+I8+K8+M8+Q8+S8+W8+Y8</f>
        <v>171</v>
      </c>
      <c r="AC8" s="293" t="n">
        <f aca="false">+Y8*1.3</f>
        <v>122.2</v>
      </c>
      <c r="AD8" s="293" t="n">
        <f aca="false">+Z8*1.3</f>
        <v>43312.62</v>
      </c>
      <c r="AE8" s="293" t="n">
        <f aca="false">+AC8-Y8</f>
        <v>28.2</v>
      </c>
    </row>
    <row r="9" customFormat="false" ht="20.1" hidden="false" customHeight="true" outlineLevel="0" collapsed="false">
      <c r="A9" s="290" t="n">
        <v>50</v>
      </c>
      <c r="B9" s="274" t="n">
        <v>4</v>
      </c>
      <c r="C9" s="274" t="n">
        <v>16</v>
      </c>
      <c r="D9" s="275"/>
      <c r="E9" s="276"/>
      <c r="F9" s="277" t="n">
        <f aca="false">(98738/140)*C9</f>
        <v>11284.3428571429</v>
      </c>
      <c r="G9" s="278" t="n">
        <v>11</v>
      </c>
      <c r="H9" s="277" t="n">
        <f aca="false">F9*20%+F9</f>
        <v>13541.2114285714</v>
      </c>
      <c r="I9" s="278" t="n">
        <v>13</v>
      </c>
      <c r="J9" s="291" t="n">
        <f aca="false">+(106537/140)*C9</f>
        <v>12175.6571428571</v>
      </c>
      <c r="K9" s="278" t="n">
        <v>12</v>
      </c>
      <c r="L9" s="291" t="n">
        <f aca="false">(L8/C8)*C9</f>
        <v>4064.34285714286</v>
      </c>
      <c r="M9" s="278" t="n">
        <v>4</v>
      </c>
      <c r="N9" s="277" t="n">
        <f aca="false">+(142200/140)*C9</f>
        <v>16251.4285714286</v>
      </c>
      <c r="O9" s="278" t="n">
        <f aca="false">K9+M9</f>
        <v>16</v>
      </c>
      <c r="P9" s="277" t="n">
        <f aca="false">($P$6/140)*C9</f>
        <v>18402.823</v>
      </c>
      <c r="Q9" s="278" t="n">
        <v>18</v>
      </c>
      <c r="R9" s="277" t="n">
        <f aca="false">($R$6/140)*C9</f>
        <v>21876.35584125</v>
      </c>
      <c r="S9" s="278" t="n">
        <v>22</v>
      </c>
      <c r="T9" s="277" t="n">
        <f aca="false">P9+R9</f>
        <v>40279.17884125</v>
      </c>
      <c r="U9" s="278" t="n">
        <f aca="false">Q9+S9</f>
        <v>40</v>
      </c>
      <c r="V9" s="277" t="n">
        <f aca="false">($V$6/140)*C9</f>
        <v>22046.2857142857</v>
      </c>
      <c r="W9" s="278" t="n">
        <v>22</v>
      </c>
      <c r="X9" s="278" t="n">
        <f aca="false">($X$6/140)*C9</f>
        <v>22376.9142857143</v>
      </c>
      <c r="Y9" s="278" t="n">
        <f aca="false">+'[3]140 HORAS Profesionales (BFR)'!AC9</f>
        <v>124</v>
      </c>
      <c r="Z9" s="278" t="n">
        <f aca="false">V9+X9</f>
        <v>44423.2</v>
      </c>
      <c r="AA9" s="279" t="n">
        <f aca="false">Y9+W9</f>
        <v>146</v>
      </c>
      <c r="AB9" s="295" t="n">
        <f aca="false">G9+I9+K9+M9+Q9+S9+W9+Y9</f>
        <v>226</v>
      </c>
      <c r="AC9" s="293" t="n">
        <f aca="false">+Y9*1.3</f>
        <v>161.2</v>
      </c>
      <c r="AD9" s="293" t="n">
        <f aca="false">+Z9*1.3</f>
        <v>57750.16</v>
      </c>
      <c r="AE9" s="293" t="n">
        <f aca="false">+AC9-Y9</f>
        <v>37.2</v>
      </c>
    </row>
    <row r="10" customFormat="false" ht="20.1" hidden="false" customHeight="true" outlineLevel="0" collapsed="false">
      <c r="A10" s="290" t="n">
        <v>60</v>
      </c>
      <c r="B10" s="274" t="n">
        <v>5</v>
      </c>
      <c r="C10" s="274" t="n">
        <v>20</v>
      </c>
      <c r="D10" s="275"/>
      <c r="E10" s="276"/>
      <c r="F10" s="277" t="n">
        <f aca="false">(98738/140)*C10</f>
        <v>14105.4285714286</v>
      </c>
      <c r="G10" s="278" t="n">
        <v>14</v>
      </c>
      <c r="H10" s="277" t="n">
        <f aca="false">F10*20%+F10</f>
        <v>16926.5142857143</v>
      </c>
      <c r="I10" s="278" t="n">
        <v>17</v>
      </c>
      <c r="J10" s="291" t="n">
        <f aca="false">+(106537/140)*C10</f>
        <v>15219.5714285714</v>
      </c>
      <c r="K10" s="278" t="n">
        <v>15</v>
      </c>
      <c r="L10" s="291" t="n">
        <f aca="false">(L9/C9)*C10</f>
        <v>5080.42857142857</v>
      </c>
      <c r="M10" s="278" t="n">
        <v>5</v>
      </c>
      <c r="N10" s="277" t="n">
        <f aca="false">+(142200/140)*C10</f>
        <v>20314.2857142857</v>
      </c>
      <c r="O10" s="278" t="n">
        <f aca="false">K10+M10</f>
        <v>20</v>
      </c>
      <c r="P10" s="277" t="n">
        <f aca="false">($P$6/140)*C10</f>
        <v>23003.52875</v>
      </c>
      <c r="Q10" s="278" t="n">
        <v>23</v>
      </c>
      <c r="R10" s="277" t="n">
        <f aca="false">($R$6/140)*C10</f>
        <v>27345.4448015625</v>
      </c>
      <c r="S10" s="278" t="n">
        <v>27</v>
      </c>
      <c r="T10" s="277" t="n">
        <f aca="false">P10+R10</f>
        <v>50348.9735515625</v>
      </c>
      <c r="U10" s="278" t="n">
        <f aca="false">Q10+S10</f>
        <v>50</v>
      </c>
      <c r="V10" s="277" t="n">
        <f aca="false">($V$6/140)*C10</f>
        <v>27557.8571428571</v>
      </c>
      <c r="W10" s="278" t="n">
        <v>28</v>
      </c>
      <c r="X10" s="278" t="n">
        <f aca="false">($X$6/140)*C10</f>
        <v>27971.1428571429</v>
      </c>
      <c r="Y10" s="278" t="n">
        <f aca="false">+'[3]140 HORAS Profesionales (BFR)'!AC10</f>
        <v>157</v>
      </c>
      <c r="Z10" s="278" t="n">
        <f aca="false">V10+X10</f>
        <v>55529</v>
      </c>
      <c r="AA10" s="279" t="n">
        <f aca="false">Y10+W10</f>
        <v>185</v>
      </c>
      <c r="AB10" s="295" t="n">
        <f aca="false">G10+I10+K10+M10+Q10+S10+W10+Y10</f>
        <v>286</v>
      </c>
      <c r="AC10" s="293" t="n">
        <f aca="false">+Y10*1.3</f>
        <v>204.1</v>
      </c>
      <c r="AD10" s="293" t="n">
        <f aca="false">+Z10*1.3</f>
        <v>72187.7</v>
      </c>
      <c r="AE10" s="293" t="n">
        <f aca="false">+AC10-Y10</f>
        <v>47.1</v>
      </c>
    </row>
    <row r="11" customFormat="false" ht="20.1" hidden="false" customHeight="true" outlineLevel="0" collapsed="false">
      <c r="A11" s="290" t="n">
        <v>70</v>
      </c>
      <c r="B11" s="274" t="n">
        <v>6</v>
      </c>
      <c r="C11" s="274" t="n">
        <v>24</v>
      </c>
      <c r="D11" s="275"/>
      <c r="E11" s="276"/>
      <c r="F11" s="277" t="n">
        <f aca="false">(98738/140)*C11</f>
        <v>16926.5142857143</v>
      </c>
      <c r="G11" s="278" t="n">
        <v>17</v>
      </c>
      <c r="H11" s="277" t="n">
        <f aca="false">F11*20%+F11</f>
        <v>20311.8171428571</v>
      </c>
      <c r="I11" s="278" t="n">
        <v>20</v>
      </c>
      <c r="J11" s="291" t="n">
        <f aca="false">+(106537/140)*C11</f>
        <v>18263.4857142857</v>
      </c>
      <c r="K11" s="278" t="n">
        <v>18</v>
      </c>
      <c r="L11" s="291" t="n">
        <f aca="false">(L10/C10)*C11</f>
        <v>6096.51428571429</v>
      </c>
      <c r="M11" s="278" t="n">
        <v>6</v>
      </c>
      <c r="N11" s="277" t="n">
        <f aca="false">+(142200/140)*C11</f>
        <v>24377.1428571429</v>
      </c>
      <c r="O11" s="278" t="n">
        <f aca="false">K11+M11</f>
        <v>24</v>
      </c>
      <c r="P11" s="277" t="n">
        <f aca="false">($P$6/140)*C11</f>
        <v>27604.2345</v>
      </c>
      <c r="Q11" s="278" t="n">
        <v>28</v>
      </c>
      <c r="R11" s="277" t="n">
        <f aca="false">($R$6/140)*C11</f>
        <v>32814.533761875</v>
      </c>
      <c r="S11" s="278" t="n">
        <v>33</v>
      </c>
      <c r="T11" s="277" t="n">
        <f aca="false">P11+R11</f>
        <v>60418.768261875</v>
      </c>
      <c r="U11" s="278" t="n">
        <f aca="false">Q11+S11</f>
        <v>61</v>
      </c>
      <c r="V11" s="277" t="n">
        <f aca="false">($V$6/140)*C11</f>
        <v>33069.4285714286</v>
      </c>
      <c r="W11" s="278" t="n">
        <v>33</v>
      </c>
      <c r="X11" s="278" t="n">
        <f aca="false">($X$6/140)*C11</f>
        <v>33565.3714285714</v>
      </c>
      <c r="Y11" s="278" t="n">
        <f aca="false">+'[3]140 HORAS Profesionales (BFR)'!AC11</f>
        <v>189</v>
      </c>
      <c r="Z11" s="278" t="n">
        <f aca="false">V11+X11</f>
        <v>66634.8</v>
      </c>
      <c r="AA11" s="279" t="n">
        <f aca="false">Y11+W11</f>
        <v>222</v>
      </c>
      <c r="AB11" s="295" t="n">
        <f aca="false">G11+I11+K11+M11+Q11+S11+W11+Y11</f>
        <v>344</v>
      </c>
      <c r="AC11" s="293" t="n">
        <f aca="false">+Y11*1.3</f>
        <v>245.7</v>
      </c>
      <c r="AD11" s="293" t="n">
        <f aca="false">+Z11*1.3</f>
        <v>86625.24</v>
      </c>
      <c r="AE11" s="293" t="n">
        <f aca="false">+AC11-Y11</f>
        <v>56.7</v>
      </c>
    </row>
    <row r="12" customFormat="false" ht="20.1" hidden="false" customHeight="true" outlineLevel="0" collapsed="false">
      <c r="A12" s="290" t="n">
        <v>80</v>
      </c>
      <c r="B12" s="274" t="n">
        <v>7</v>
      </c>
      <c r="C12" s="274" t="n">
        <v>28</v>
      </c>
      <c r="D12" s="275"/>
      <c r="E12" s="276"/>
      <c r="F12" s="277" t="n">
        <f aca="false">(98738/140)*C12</f>
        <v>19747.6</v>
      </c>
      <c r="G12" s="278" t="n">
        <v>20</v>
      </c>
      <c r="H12" s="277" t="n">
        <f aca="false">F12*20%+F12</f>
        <v>23697.12</v>
      </c>
      <c r="I12" s="278" t="n">
        <v>24</v>
      </c>
      <c r="J12" s="291" t="n">
        <f aca="false">+(106537/140)*C12</f>
        <v>21307.4</v>
      </c>
      <c r="K12" s="278" t="n">
        <v>21</v>
      </c>
      <c r="L12" s="291" t="n">
        <f aca="false">(L11/C11)*C12</f>
        <v>7112.6</v>
      </c>
      <c r="M12" s="278" t="n">
        <v>7</v>
      </c>
      <c r="N12" s="277" t="n">
        <f aca="false">+(142200/140)*C12</f>
        <v>28440</v>
      </c>
      <c r="O12" s="278" t="n">
        <f aca="false">K12+M12</f>
        <v>28</v>
      </c>
      <c r="P12" s="277" t="n">
        <f aca="false">($P$6/140)*C12</f>
        <v>32204.94025</v>
      </c>
      <c r="Q12" s="278" t="n">
        <v>32</v>
      </c>
      <c r="R12" s="277" t="n">
        <f aca="false">($R$6/140)*C12</f>
        <v>38283.6227221875</v>
      </c>
      <c r="S12" s="278" t="n">
        <v>38</v>
      </c>
      <c r="T12" s="277" t="n">
        <f aca="false">P12+R12</f>
        <v>70488.5629721875</v>
      </c>
      <c r="U12" s="278" t="n">
        <f aca="false">Q12+S12</f>
        <v>70</v>
      </c>
      <c r="V12" s="277" t="n">
        <f aca="false">($V$6/140)*C12</f>
        <v>38581</v>
      </c>
      <c r="W12" s="278" t="n">
        <v>39</v>
      </c>
      <c r="X12" s="278" t="n">
        <f aca="false">($X$6/140)*C12</f>
        <v>39159.6</v>
      </c>
      <c r="Y12" s="278" t="n">
        <f aca="false">+'[3]140 HORAS Profesionales (BFR)'!AC12</f>
        <v>220</v>
      </c>
      <c r="Z12" s="278" t="n">
        <f aca="false">V12+X12</f>
        <v>77740.6</v>
      </c>
      <c r="AA12" s="279" t="n">
        <f aca="false">Y12+W12</f>
        <v>259</v>
      </c>
      <c r="AB12" s="295" t="n">
        <f aca="false">G12+I12+K12+M12+Q12+S12+W12+Y12</f>
        <v>401</v>
      </c>
      <c r="AC12" s="293" t="n">
        <f aca="false">+Y12*1.3</f>
        <v>286</v>
      </c>
      <c r="AD12" s="293" t="n">
        <f aca="false">+Z12*1.3</f>
        <v>101062.78</v>
      </c>
      <c r="AE12" s="293" t="n">
        <f aca="false">+AC12-Y12</f>
        <v>66</v>
      </c>
    </row>
    <row r="13" customFormat="false" ht="20.1" hidden="false" customHeight="true" outlineLevel="0" collapsed="false">
      <c r="A13" s="290" t="n">
        <v>90</v>
      </c>
      <c r="B13" s="274" t="n">
        <v>8</v>
      </c>
      <c r="C13" s="274" t="n">
        <v>32</v>
      </c>
      <c r="D13" s="275"/>
      <c r="E13" s="276"/>
      <c r="F13" s="277" t="n">
        <f aca="false">(98738/140)*C13</f>
        <v>22568.6857142857</v>
      </c>
      <c r="G13" s="278" t="n">
        <v>23</v>
      </c>
      <c r="H13" s="277" t="n">
        <f aca="false">F13*20%+F13</f>
        <v>27082.4228571429</v>
      </c>
      <c r="I13" s="278" t="n">
        <v>28</v>
      </c>
      <c r="J13" s="291" t="n">
        <f aca="false">+(106537/140)*C13</f>
        <v>24351.3142857143</v>
      </c>
      <c r="K13" s="278" t="n">
        <v>24</v>
      </c>
      <c r="L13" s="291" t="n">
        <f aca="false">(L12/C12)*C13</f>
        <v>8128.68571428571</v>
      </c>
      <c r="M13" s="278" t="n">
        <v>8</v>
      </c>
      <c r="N13" s="277" t="n">
        <f aca="false">+(142200/140)*C13</f>
        <v>32502.8571428571</v>
      </c>
      <c r="O13" s="278" t="n">
        <f aca="false">K13+M13</f>
        <v>32</v>
      </c>
      <c r="P13" s="277" t="n">
        <f aca="false">($P$6/140)*C13</f>
        <v>36805.646</v>
      </c>
      <c r="Q13" s="278" t="n">
        <v>37</v>
      </c>
      <c r="R13" s="277" t="n">
        <f aca="false">($R$6/140)*C13</f>
        <v>43752.7116825</v>
      </c>
      <c r="S13" s="278" t="n">
        <v>44</v>
      </c>
      <c r="T13" s="277" t="n">
        <f aca="false">P13+R13</f>
        <v>80558.3576825</v>
      </c>
      <c r="U13" s="278" t="n">
        <f aca="false">Q13+S13</f>
        <v>81</v>
      </c>
      <c r="V13" s="277" t="n">
        <f aca="false">($V$6/140)*C13</f>
        <v>44092.5714285714</v>
      </c>
      <c r="W13" s="278" t="n">
        <v>44</v>
      </c>
      <c r="X13" s="278" t="n">
        <f aca="false">($X$6/140)*C13</f>
        <v>44753.8285714286</v>
      </c>
      <c r="Y13" s="278" t="n">
        <f aca="false">+'[3]140 HORAS Profesionales (BFR)'!AC13</f>
        <v>253</v>
      </c>
      <c r="Z13" s="278" t="n">
        <f aca="false">V13+X13</f>
        <v>88846.4</v>
      </c>
      <c r="AA13" s="279" t="n">
        <f aca="false">Y13+W13</f>
        <v>297</v>
      </c>
      <c r="AB13" s="295" t="n">
        <f aca="false">G13+I13+K13+M13+Q13+S13+W13+Y13</f>
        <v>461</v>
      </c>
      <c r="AC13" s="293" t="n">
        <f aca="false">+Y13*1.3</f>
        <v>328.9</v>
      </c>
      <c r="AD13" s="293" t="n">
        <f aca="false">+Z13*1.3</f>
        <v>115500.32</v>
      </c>
      <c r="AE13" s="293" t="n">
        <f aca="false">+AC13-Y13</f>
        <v>75.9</v>
      </c>
    </row>
    <row r="14" customFormat="false" ht="20.1" hidden="false" customHeight="true" outlineLevel="0" collapsed="false">
      <c r="A14" s="290" t="n">
        <v>91</v>
      </c>
      <c r="B14" s="274" t="n">
        <v>9</v>
      </c>
      <c r="C14" s="274" t="n">
        <v>36</v>
      </c>
      <c r="D14" s="275"/>
      <c r="E14" s="276"/>
      <c r="F14" s="277" t="n">
        <f aca="false">(98738/140)*C14</f>
        <v>25389.7714285714</v>
      </c>
      <c r="G14" s="278" t="n">
        <v>25</v>
      </c>
      <c r="H14" s="277" t="n">
        <f aca="false">F14*20%+F14</f>
        <v>30467.7257142857</v>
      </c>
      <c r="I14" s="278" t="n">
        <v>30</v>
      </c>
      <c r="J14" s="291" t="n">
        <f aca="false">+(106537/140)*C14</f>
        <v>27395.2285714286</v>
      </c>
      <c r="K14" s="278" t="n">
        <v>28</v>
      </c>
      <c r="L14" s="291" t="n">
        <f aca="false">(L13/C13)*C14</f>
        <v>9144.77142857143</v>
      </c>
      <c r="M14" s="278" t="n">
        <v>9</v>
      </c>
      <c r="N14" s="277" t="n">
        <f aca="false">+(142200/140)*C14</f>
        <v>36565.7142857143</v>
      </c>
      <c r="O14" s="278" t="n">
        <f aca="false">K14+M14</f>
        <v>37</v>
      </c>
      <c r="P14" s="277" t="n">
        <f aca="false">($P$6/140)*C14</f>
        <v>41406.35175</v>
      </c>
      <c r="Q14" s="278" t="n">
        <v>41</v>
      </c>
      <c r="R14" s="277" t="n">
        <f aca="false">($R$6/140)*C14</f>
        <v>49221.8006428125</v>
      </c>
      <c r="S14" s="278" t="n">
        <v>49</v>
      </c>
      <c r="T14" s="277" t="n">
        <f aca="false">P14+R14</f>
        <v>90628.1523928125</v>
      </c>
      <c r="U14" s="278" t="n">
        <f aca="false">Q14+S14</f>
        <v>90</v>
      </c>
      <c r="V14" s="277" t="n">
        <f aca="false">($V$6/140)*C14</f>
        <v>49604.1428571429</v>
      </c>
      <c r="W14" s="278" t="n">
        <v>50</v>
      </c>
      <c r="X14" s="278" t="n">
        <f aca="false">($X$6/140)*C14</f>
        <v>50348.0571428571</v>
      </c>
      <c r="Y14" s="278" t="n">
        <f aca="false">+'[3]140 HORAS Profesionales (BFR)'!AC14</f>
        <v>282</v>
      </c>
      <c r="Z14" s="278" t="n">
        <f aca="false">V14+X14</f>
        <v>99952.2</v>
      </c>
      <c r="AA14" s="279" t="n">
        <f aca="false">Y14+W14</f>
        <v>332</v>
      </c>
      <c r="AB14" s="295" t="n">
        <f aca="false">G14+I14+K14+M14+Q14+S14+W14+Y14</f>
        <v>514</v>
      </c>
      <c r="AC14" s="293" t="n">
        <f aca="false">+Y14*1.3</f>
        <v>366.6</v>
      </c>
      <c r="AD14" s="293" t="n">
        <f aca="false">+Z14*1.3</f>
        <v>129937.86</v>
      </c>
      <c r="AE14" s="293" t="n">
        <f aca="false">+AC14-Y14</f>
        <v>84.6</v>
      </c>
    </row>
    <row r="15" customFormat="false" ht="20.1" hidden="false" customHeight="true" outlineLevel="0" collapsed="false">
      <c r="A15" s="290" t="n">
        <v>92</v>
      </c>
      <c r="B15" s="274" t="n">
        <v>10</v>
      </c>
      <c r="C15" s="274" t="n">
        <v>40</v>
      </c>
      <c r="D15" s="275"/>
      <c r="E15" s="276"/>
      <c r="F15" s="277" t="n">
        <f aca="false">(98738/140)*C15</f>
        <v>28210.8571428571</v>
      </c>
      <c r="G15" s="278" t="n">
        <v>28</v>
      </c>
      <c r="H15" s="277" t="n">
        <f aca="false">F15*20%+F15</f>
        <v>33853.0285714286</v>
      </c>
      <c r="I15" s="278" t="n">
        <v>34</v>
      </c>
      <c r="J15" s="291" t="n">
        <f aca="false">+(106537/140)*C15</f>
        <v>30439.1428571429</v>
      </c>
      <c r="K15" s="278" t="n">
        <v>31</v>
      </c>
      <c r="L15" s="291" t="n">
        <f aca="false">(L14/C14)*C15</f>
        <v>10160.8571428571</v>
      </c>
      <c r="M15" s="278" t="n">
        <v>10</v>
      </c>
      <c r="N15" s="277" t="n">
        <f aca="false">+(142200/140)*C15</f>
        <v>40628.5714285714</v>
      </c>
      <c r="O15" s="278" t="n">
        <f aca="false">K15+M15</f>
        <v>41</v>
      </c>
      <c r="P15" s="277" t="n">
        <f aca="false">($P$6/140)*C15</f>
        <v>46007.0575</v>
      </c>
      <c r="Q15" s="278" t="n">
        <v>46</v>
      </c>
      <c r="R15" s="277" t="n">
        <f aca="false">($R$6/140)*C15</f>
        <v>54690.889603125</v>
      </c>
      <c r="S15" s="278" t="n">
        <v>55</v>
      </c>
      <c r="T15" s="277" t="n">
        <f aca="false">P15+R15</f>
        <v>100697.947103125</v>
      </c>
      <c r="U15" s="278" t="n">
        <f aca="false">Q15+S15</f>
        <v>101</v>
      </c>
      <c r="V15" s="277" t="n">
        <f aca="false">($V$6/140)*C15</f>
        <v>55115.7142857143</v>
      </c>
      <c r="W15" s="278" t="n">
        <v>55</v>
      </c>
      <c r="X15" s="278" t="n">
        <f aca="false">($X$6/140)*C15</f>
        <v>55942.2857142857</v>
      </c>
      <c r="Y15" s="278" t="n">
        <f aca="false">+'[3]140 HORAS Profesionales (BFR)'!AC15</f>
        <v>315</v>
      </c>
      <c r="Z15" s="278" t="n">
        <f aca="false">V15+X15</f>
        <v>111058</v>
      </c>
      <c r="AA15" s="279" t="n">
        <f aca="false">Y15+W15</f>
        <v>370</v>
      </c>
      <c r="AB15" s="295" t="n">
        <f aca="false">G15+I15+K15+M15+Q15+S15+W15+Y15</f>
        <v>574</v>
      </c>
      <c r="AC15" s="293" t="n">
        <f aca="false">+Y15*1.3</f>
        <v>409.5</v>
      </c>
      <c r="AD15" s="293" t="n">
        <f aca="false">+Z15*1.3</f>
        <v>144375.4</v>
      </c>
      <c r="AE15" s="293" t="n">
        <f aca="false">+AC15-Y15</f>
        <v>94.5</v>
      </c>
    </row>
    <row r="16" customFormat="false" ht="20.1" hidden="false" customHeight="true" outlineLevel="0" collapsed="false">
      <c r="A16" s="290" t="n">
        <v>93</v>
      </c>
      <c r="B16" s="274" t="n">
        <v>11</v>
      </c>
      <c r="C16" s="274" t="n">
        <v>44</v>
      </c>
      <c r="D16" s="275"/>
      <c r="E16" s="276"/>
      <c r="F16" s="277" t="n">
        <f aca="false">(98738/140)*C16</f>
        <v>31031.9428571429</v>
      </c>
      <c r="G16" s="278" t="n">
        <v>31</v>
      </c>
      <c r="H16" s="277" t="n">
        <f aca="false">F16*20%+F16</f>
        <v>37238.3314285714</v>
      </c>
      <c r="I16" s="278" t="n">
        <v>37</v>
      </c>
      <c r="J16" s="291" t="n">
        <f aca="false">+(106537/140)*C16</f>
        <v>33483.0571428571</v>
      </c>
      <c r="K16" s="278" t="n">
        <v>34</v>
      </c>
      <c r="L16" s="291" t="n">
        <f aca="false">(L15/C15)*C16</f>
        <v>11176.9428571429</v>
      </c>
      <c r="M16" s="278" t="n">
        <v>11</v>
      </c>
      <c r="N16" s="277" t="n">
        <f aca="false">+(142200/140)*C16</f>
        <v>44691.4285714286</v>
      </c>
      <c r="O16" s="278" t="n">
        <f aca="false">K16+M16</f>
        <v>45</v>
      </c>
      <c r="P16" s="277" t="n">
        <f aca="false">($P$6/140)*C16</f>
        <v>50607.76325</v>
      </c>
      <c r="Q16" s="278" t="n">
        <v>51</v>
      </c>
      <c r="R16" s="277" t="n">
        <f aca="false">($R$6/140)*C16</f>
        <v>60159.9785634375</v>
      </c>
      <c r="S16" s="278" t="n">
        <v>60</v>
      </c>
      <c r="T16" s="277" t="n">
        <f aca="false">P16+R16</f>
        <v>110767.741813438</v>
      </c>
      <c r="U16" s="278" t="n">
        <f aca="false">Q16+S16</f>
        <v>111</v>
      </c>
      <c r="V16" s="277" t="n">
        <f aca="false">($V$6/140)*C16</f>
        <v>60627.2857142857</v>
      </c>
      <c r="W16" s="278" t="n">
        <v>61</v>
      </c>
      <c r="X16" s="278" t="n">
        <f aca="false">($X$6/140)*C16</f>
        <v>61536.5142857143</v>
      </c>
      <c r="Y16" s="278" t="n">
        <f aca="false">+'[3]140 HORAS Profesionales (BFR)'!AC16</f>
        <v>347</v>
      </c>
      <c r="Z16" s="278" t="n">
        <f aca="false">V16+X16</f>
        <v>122163.8</v>
      </c>
      <c r="AA16" s="279" t="n">
        <f aca="false">Y16+W16</f>
        <v>408</v>
      </c>
      <c r="AB16" s="295" t="n">
        <f aca="false">G16+I16+K16+M16+Q16+S16+W16+Y16</f>
        <v>632</v>
      </c>
      <c r="AC16" s="293" t="n">
        <f aca="false">+Y16*1.3</f>
        <v>451.1</v>
      </c>
      <c r="AD16" s="293" t="n">
        <f aca="false">+Z16*1.3</f>
        <v>158812.94</v>
      </c>
      <c r="AE16" s="293" t="n">
        <f aca="false">+AC16-Y16</f>
        <v>104.1</v>
      </c>
    </row>
    <row r="17" customFormat="false" ht="20.1" hidden="false" customHeight="true" outlineLevel="0" collapsed="false">
      <c r="A17" s="290" t="n">
        <v>94</v>
      </c>
      <c r="B17" s="274" t="n">
        <v>12</v>
      </c>
      <c r="C17" s="274" t="n">
        <v>48</v>
      </c>
      <c r="D17" s="275"/>
      <c r="E17" s="276"/>
      <c r="F17" s="277" t="n">
        <f aca="false">(98738/140)*C17</f>
        <v>33853.0285714286</v>
      </c>
      <c r="G17" s="278" t="n">
        <v>34</v>
      </c>
      <c r="H17" s="277" t="n">
        <f aca="false">F17*20%+F17</f>
        <v>40623.6342857143</v>
      </c>
      <c r="I17" s="278" t="n">
        <v>41</v>
      </c>
      <c r="J17" s="291" t="n">
        <f aca="false">+(106537/140)*C17</f>
        <v>36526.9714285714</v>
      </c>
      <c r="K17" s="278" t="n">
        <v>37</v>
      </c>
      <c r="L17" s="291" t="n">
        <f aca="false">(L16/C16)*C17</f>
        <v>12193.0285714286</v>
      </c>
      <c r="M17" s="278" t="n">
        <v>12</v>
      </c>
      <c r="N17" s="277" t="n">
        <f aca="false">+(142200/140)*C17</f>
        <v>48754.2857142857</v>
      </c>
      <c r="O17" s="278" t="n">
        <f aca="false">K17+M17</f>
        <v>49</v>
      </c>
      <c r="P17" s="277" t="n">
        <f aca="false">($P$6/140)*C17</f>
        <v>55208.469</v>
      </c>
      <c r="Q17" s="278" t="n">
        <v>55</v>
      </c>
      <c r="R17" s="277" t="n">
        <f aca="false">($R$6/140)*C17</f>
        <v>65629.06752375</v>
      </c>
      <c r="S17" s="278" t="n">
        <v>65</v>
      </c>
      <c r="T17" s="277" t="n">
        <f aca="false">P17+R17</f>
        <v>120837.53652375</v>
      </c>
      <c r="U17" s="278" t="n">
        <f aca="false">Q17+S17</f>
        <v>120</v>
      </c>
      <c r="V17" s="277" t="n">
        <f aca="false">($V$6/140)*C17</f>
        <v>66138.8571428571</v>
      </c>
      <c r="W17" s="278" t="n">
        <v>66</v>
      </c>
      <c r="X17" s="278" t="n">
        <f aca="false">($X$6/140)*C17</f>
        <v>67130.7428571429</v>
      </c>
      <c r="Y17" s="278" t="n">
        <f aca="false">+'[3]140 HORAS Profesionales (BFR)'!AC17</f>
        <v>377</v>
      </c>
      <c r="Z17" s="278" t="n">
        <f aca="false">V17+X17</f>
        <v>133269.6</v>
      </c>
      <c r="AA17" s="279" t="n">
        <f aca="false">Y17+W17</f>
        <v>443</v>
      </c>
      <c r="AB17" s="295" t="n">
        <f aca="false">G17+I17+K17+M17+Q17+S17+W17+Y17</f>
        <v>687</v>
      </c>
      <c r="AC17" s="293" t="n">
        <f aca="false">+Y17*1.3</f>
        <v>490.1</v>
      </c>
      <c r="AD17" s="293" t="n">
        <f aca="false">+Z17*1.3</f>
        <v>173250.48</v>
      </c>
      <c r="AE17" s="293" t="n">
        <f aca="false">+AC17-Y17</f>
        <v>113.1</v>
      </c>
    </row>
    <row r="18" customFormat="false" ht="20.1" hidden="false" customHeight="true" outlineLevel="0" collapsed="false">
      <c r="A18" s="290" t="s">
        <v>190</v>
      </c>
      <c r="B18" s="274" t="n">
        <v>13</v>
      </c>
      <c r="C18" s="274" t="n">
        <v>52</v>
      </c>
      <c r="D18" s="275"/>
      <c r="E18" s="276"/>
      <c r="F18" s="277" t="n">
        <f aca="false">(98738/140)*C18</f>
        <v>36674.1142857143</v>
      </c>
      <c r="G18" s="278" t="n">
        <v>37</v>
      </c>
      <c r="H18" s="277" t="n">
        <f aca="false">F18*20%+F18</f>
        <v>44008.9371428571</v>
      </c>
      <c r="I18" s="278" t="n">
        <v>44</v>
      </c>
      <c r="J18" s="291" t="n">
        <f aca="false">+(106537/140)*C18</f>
        <v>39570.8857142857</v>
      </c>
      <c r="K18" s="294" t="n">
        <v>40</v>
      </c>
      <c r="L18" s="291" t="n">
        <f aca="false">(L17/C17)*C18</f>
        <v>13209.1142857143</v>
      </c>
      <c r="M18" s="278" t="n">
        <v>13</v>
      </c>
      <c r="N18" s="277" t="n">
        <f aca="false">+(142200/140)*C18</f>
        <v>52817.1428571429</v>
      </c>
      <c r="O18" s="278" t="n">
        <f aca="false">K18+M18</f>
        <v>53</v>
      </c>
      <c r="P18" s="277" t="n">
        <f aca="false">($P$6/140)*C18</f>
        <v>59809.17475</v>
      </c>
      <c r="Q18" s="278" t="n">
        <v>60</v>
      </c>
      <c r="R18" s="277" t="n">
        <f aca="false">($R$6/140)*C18</f>
        <v>71098.1564840626</v>
      </c>
      <c r="S18" s="278" t="n">
        <v>71</v>
      </c>
      <c r="T18" s="277" t="n">
        <f aca="false">P18+R18</f>
        <v>130907.331234063</v>
      </c>
      <c r="U18" s="278" t="n">
        <f aca="false">Q18+S18</f>
        <v>131</v>
      </c>
      <c r="V18" s="277" t="n">
        <f aca="false">($V$6/140)*C18</f>
        <v>71650.4285714286</v>
      </c>
      <c r="W18" s="278" t="n">
        <v>72</v>
      </c>
      <c r="X18" s="278" t="n">
        <f aca="false">($X$6/140)*C18</f>
        <v>72724.9714285714</v>
      </c>
      <c r="Y18" s="278" t="n">
        <f aca="false">+'[3]140 HORAS Profesionales (BFR)'!AC18</f>
        <v>410</v>
      </c>
      <c r="Z18" s="278" t="n">
        <f aca="false">V18+X18</f>
        <v>144375.4</v>
      </c>
      <c r="AA18" s="279" t="n">
        <f aca="false">Y18+W18</f>
        <v>482</v>
      </c>
      <c r="AB18" s="295" t="n">
        <f aca="false">G18+I18+K18+M18+Q18+S18+W18+Y18</f>
        <v>747</v>
      </c>
      <c r="AC18" s="293" t="n">
        <f aca="false">+Y18*1.3</f>
        <v>533</v>
      </c>
      <c r="AD18" s="293" t="n">
        <f aca="false">+Z18*1.3</f>
        <v>187688.02</v>
      </c>
      <c r="AE18" s="293" t="n">
        <f aca="false">+AC18-Y18</f>
        <v>123</v>
      </c>
    </row>
    <row r="19" customFormat="false" ht="20.1" hidden="false" customHeight="true" outlineLevel="0" collapsed="false">
      <c r="A19" s="290" t="s">
        <v>191</v>
      </c>
      <c r="B19" s="274" t="n">
        <v>14</v>
      </c>
      <c r="C19" s="274" t="n">
        <v>56</v>
      </c>
      <c r="D19" s="275"/>
      <c r="E19" s="276"/>
      <c r="F19" s="277" t="n">
        <f aca="false">(98738/140)*C19</f>
        <v>39495.2</v>
      </c>
      <c r="G19" s="278" t="n">
        <v>40</v>
      </c>
      <c r="H19" s="277" t="n">
        <f aca="false">F19*20%+F19</f>
        <v>47394.24</v>
      </c>
      <c r="I19" s="278" t="n">
        <v>48</v>
      </c>
      <c r="J19" s="291" t="n">
        <f aca="false">+(106537/140)*C19</f>
        <v>42614.8</v>
      </c>
      <c r="K19" s="278" t="n">
        <v>43</v>
      </c>
      <c r="L19" s="291" t="n">
        <f aca="false">(L18/C18)*C19</f>
        <v>14225.2</v>
      </c>
      <c r="M19" s="278" t="n">
        <v>14</v>
      </c>
      <c r="N19" s="277" t="n">
        <f aca="false">+(142200/140)*C19</f>
        <v>56880</v>
      </c>
      <c r="O19" s="278" t="n">
        <f aca="false">K19+M19</f>
        <v>57</v>
      </c>
      <c r="P19" s="277" t="n">
        <f aca="false">($P$6/140)*C19</f>
        <v>64409.8805</v>
      </c>
      <c r="Q19" s="278" t="n">
        <v>64</v>
      </c>
      <c r="R19" s="277" t="n">
        <f aca="false">($R$6/140)*C19</f>
        <v>76567.2454443751</v>
      </c>
      <c r="S19" s="278" t="n">
        <v>76</v>
      </c>
      <c r="T19" s="277" t="n">
        <f aca="false">P19+R19</f>
        <v>140977.125944375</v>
      </c>
      <c r="U19" s="278" t="n">
        <f aca="false">Q19+S19</f>
        <v>140</v>
      </c>
      <c r="V19" s="277" t="n">
        <f aca="false">($V$6/140)*C19</f>
        <v>77162</v>
      </c>
      <c r="W19" s="278" t="n">
        <v>77</v>
      </c>
      <c r="X19" s="278" t="n">
        <f aca="false">($X$6/140)*C19</f>
        <v>78319.2</v>
      </c>
      <c r="Y19" s="278" t="n">
        <f aca="false">+'[3]140 HORAS Profesionales (BFR)'!AC19</f>
        <v>440</v>
      </c>
      <c r="Z19" s="278" t="n">
        <f aca="false">V19+X19</f>
        <v>155481.2</v>
      </c>
      <c r="AA19" s="279" t="n">
        <f aca="false">Y19+W19</f>
        <v>517</v>
      </c>
      <c r="AB19" s="295" t="n">
        <f aca="false">G19+I19+K19+M19+Q19+S19+W19+Y19</f>
        <v>802</v>
      </c>
      <c r="AC19" s="293" t="n">
        <f aca="false">+Y19*1.3</f>
        <v>572</v>
      </c>
      <c r="AD19" s="293" t="n">
        <f aca="false">+Z19*1.3</f>
        <v>202125.56</v>
      </c>
      <c r="AE19" s="293" t="n">
        <f aca="false">+AC19-Y19</f>
        <v>132</v>
      </c>
    </row>
    <row r="20" customFormat="false" ht="20.1" hidden="false" customHeight="true" outlineLevel="0" collapsed="false">
      <c r="A20" s="290" t="s">
        <v>192</v>
      </c>
      <c r="B20" s="274" t="n">
        <v>15</v>
      </c>
      <c r="C20" s="274" t="n">
        <v>60</v>
      </c>
      <c r="D20" s="275"/>
      <c r="E20" s="276"/>
      <c r="F20" s="277" t="n">
        <f aca="false">(98738/140)*C20</f>
        <v>42316.2857142857</v>
      </c>
      <c r="G20" s="278" t="n">
        <v>42</v>
      </c>
      <c r="H20" s="277" t="n">
        <f aca="false">F20*20%+F20</f>
        <v>50779.5428571429</v>
      </c>
      <c r="I20" s="278" t="n">
        <v>50</v>
      </c>
      <c r="J20" s="291" t="n">
        <f aca="false">+(106537/140)*C20</f>
        <v>45658.7142857143</v>
      </c>
      <c r="K20" s="278" t="n">
        <v>46</v>
      </c>
      <c r="L20" s="291" t="n">
        <f aca="false">(L19/C19)*C20</f>
        <v>15241.2857142857</v>
      </c>
      <c r="M20" s="278" t="n">
        <v>15</v>
      </c>
      <c r="N20" s="277" t="n">
        <f aca="false">+(142200/140)*C20</f>
        <v>60942.8571428571</v>
      </c>
      <c r="O20" s="278" t="n">
        <f aca="false">K20+M20</f>
        <v>61</v>
      </c>
      <c r="P20" s="277" t="n">
        <f aca="false">($P$6/140)*C20</f>
        <v>69010.58625</v>
      </c>
      <c r="Q20" s="278" t="n">
        <v>69</v>
      </c>
      <c r="R20" s="277" t="n">
        <f aca="false">($R$6/140)*C20</f>
        <v>82036.3344046875</v>
      </c>
      <c r="S20" s="278" t="n">
        <v>82</v>
      </c>
      <c r="T20" s="277" t="n">
        <f aca="false">P20+R20</f>
        <v>151046.920654688</v>
      </c>
      <c r="U20" s="278" t="n">
        <f aca="false">Q20+S20</f>
        <v>151</v>
      </c>
      <c r="V20" s="277" t="n">
        <f aca="false">($V$6/140)*C20</f>
        <v>82673.5714285714</v>
      </c>
      <c r="W20" s="278" t="n">
        <v>83</v>
      </c>
      <c r="X20" s="278" t="n">
        <f aca="false">($X$6/140)*C20</f>
        <v>83913.4285714286</v>
      </c>
      <c r="Y20" s="278" t="n">
        <f aca="false">+'[3]140 HORAS Profesionales (BFR)'!AC20</f>
        <v>471</v>
      </c>
      <c r="Z20" s="278" t="n">
        <f aca="false">V20+X20</f>
        <v>166587</v>
      </c>
      <c r="AA20" s="279" t="n">
        <f aca="false">Y20+W20</f>
        <v>554</v>
      </c>
      <c r="AB20" s="295" t="n">
        <f aca="false">G20+I20+K20+M20+Q20+S20+W20+Y20</f>
        <v>858</v>
      </c>
      <c r="AC20" s="293" t="n">
        <f aca="false">+Y20*1.3</f>
        <v>612.3</v>
      </c>
      <c r="AD20" s="293" t="n">
        <f aca="false">+Z20*1.3</f>
        <v>216563.1</v>
      </c>
      <c r="AE20" s="293" t="n">
        <f aca="false">+AC20-Y20</f>
        <v>141.3</v>
      </c>
    </row>
    <row r="21" customFormat="false" ht="20.1" hidden="false" customHeight="true" outlineLevel="0" collapsed="false">
      <c r="A21" s="290" t="s">
        <v>193</v>
      </c>
      <c r="B21" s="274" t="n">
        <v>16</v>
      </c>
      <c r="C21" s="274" t="n">
        <v>64</v>
      </c>
      <c r="D21" s="275"/>
      <c r="E21" s="276"/>
      <c r="F21" s="277" t="n">
        <f aca="false">(98738/140)*C21</f>
        <v>45137.3714285714</v>
      </c>
      <c r="G21" s="278" t="n">
        <v>45</v>
      </c>
      <c r="H21" s="277" t="n">
        <f aca="false">F21*20%+F21</f>
        <v>54164.8457142857</v>
      </c>
      <c r="I21" s="278" t="n">
        <v>54</v>
      </c>
      <c r="J21" s="291" t="n">
        <f aca="false">+(106537/140)*C21</f>
        <v>48702.6285714286</v>
      </c>
      <c r="K21" s="278" t="n">
        <v>49</v>
      </c>
      <c r="L21" s="291" t="n">
        <f aca="false">(L20/C20)*C21</f>
        <v>16257.3714285714</v>
      </c>
      <c r="M21" s="278" t="n">
        <v>16</v>
      </c>
      <c r="N21" s="277" t="n">
        <f aca="false">+(142200/140)*C21</f>
        <v>65005.7142857143</v>
      </c>
      <c r="O21" s="278" t="n">
        <f aca="false">K21+M21</f>
        <v>65</v>
      </c>
      <c r="P21" s="277" t="n">
        <f aca="false">($P$6/140)*C21</f>
        <v>73611.292</v>
      </c>
      <c r="Q21" s="278" t="n">
        <v>74</v>
      </c>
      <c r="R21" s="277" t="n">
        <f aca="false">($R$6/140)*C21</f>
        <v>87505.4233650001</v>
      </c>
      <c r="S21" s="278" t="n">
        <v>87</v>
      </c>
      <c r="T21" s="277" t="n">
        <f aca="false">P21+R21</f>
        <v>161116.715365</v>
      </c>
      <c r="U21" s="278" t="n">
        <f aca="false">Q21+S21</f>
        <v>161</v>
      </c>
      <c r="V21" s="277" t="n">
        <f aca="false">($V$6/140)*C21</f>
        <v>88185.1428571429</v>
      </c>
      <c r="W21" s="278" t="n">
        <v>88</v>
      </c>
      <c r="X21" s="278" t="n">
        <f aca="false">($X$6/140)*C21</f>
        <v>89507.6571428572</v>
      </c>
      <c r="Y21" s="278" t="n">
        <f aca="false">+'[3]140 HORAS Profesionales (BFR)'!AC21</f>
        <v>503</v>
      </c>
      <c r="Z21" s="278" t="n">
        <f aca="false">V21+X21</f>
        <v>177692.8</v>
      </c>
      <c r="AA21" s="279" t="n">
        <f aca="false">Y21+W21</f>
        <v>591</v>
      </c>
      <c r="AB21" s="295" t="n">
        <f aca="false">G21+I21+K21+M21+Q21+S21+W21+Y21</f>
        <v>916</v>
      </c>
      <c r="AC21" s="293" t="n">
        <f aca="false">+Y21*1.3</f>
        <v>653.9</v>
      </c>
      <c r="AD21" s="293" t="n">
        <f aca="false">+Z21*1.3</f>
        <v>231000.64</v>
      </c>
      <c r="AE21" s="293" t="n">
        <f aca="false">+AC21-Y21</f>
        <v>150.9</v>
      </c>
    </row>
    <row r="22" customFormat="false" ht="20.1" hidden="false" customHeight="true" outlineLevel="0" collapsed="false">
      <c r="A22" s="290" t="s">
        <v>194</v>
      </c>
      <c r="B22" s="274" t="n">
        <v>17</v>
      </c>
      <c r="C22" s="274" t="n">
        <v>68</v>
      </c>
      <c r="D22" s="275"/>
      <c r="E22" s="276"/>
      <c r="F22" s="277" t="n">
        <f aca="false">(98738/140)*C22</f>
        <v>47958.4571428571</v>
      </c>
      <c r="G22" s="278" t="n">
        <v>48</v>
      </c>
      <c r="H22" s="277" t="n">
        <f aca="false">F22*20%+F22</f>
        <v>57550.1485714286</v>
      </c>
      <c r="I22" s="278" t="n">
        <v>58</v>
      </c>
      <c r="J22" s="291" t="n">
        <f aca="false">+(106537/140)*C22</f>
        <v>51746.5428571429</v>
      </c>
      <c r="K22" s="278" t="n">
        <v>52</v>
      </c>
      <c r="L22" s="291" t="n">
        <f aca="false">(L21/C21)*C22</f>
        <v>17273.4571428571</v>
      </c>
      <c r="M22" s="278" t="n">
        <v>17</v>
      </c>
      <c r="N22" s="277" t="n">
        <f aca="false">+(142200/140)*C22</f>
        <v>69068.5714285714</v>
      </c>
      <c r="O22" s="278" t="n">
        <f aca="false">K22+M22</f>
        <v>69</v>
      </c>
      <c r="P22" s="277" t="n">
        <f aca="false">($P$6/140)*C22</f>
        <v>78211.99775</v>
      </c>
      <c r="Q22" s="278" t="n">
        <v>78</v>
      </c>
      <c r="R22" s="277" t="n">
        <f aca="false">($R$6/140)*C22</f>
        <v>92974.5123253126</v>
      </c>
      <c r="S22" s="278" t="n">
        <v>93</v>
      </c>
      <c r="T22" s="277" t="n">
        <f aca="false">P22+R22</f>
        <v>171186.510075313</v>
      </c>
      <c r="U22" s="278" t="n">
        <f aca="false">Q22+S22</f>
        <v>171</v>
      </c>
      <c r="V22" s="277" t="n">
        <f aca="false">($V$6/140)*C22</f>
        <v>93696.7142857143</v>
      </c>
      <c r="W22" s="278" t="n">
        <v>94</v>
      </c>
      <c r="X22" s="278" t="n">
        <f aca="false">($X$6/140)*C22</f>
        <v>95101.8857142857</v>
      </c>
      <c r="Y22" s="278" t="n">
        <f aca="false">+'[3]140 HORAS Profesionales (BFR)'!AC22</f>
        <v>535</v>
      </c>
      <c r="Z22" s="278" t="n">
        <f aca="false">V22+X22</f>
        <v>188798.6</v>
      </c>
      <c r="AA22" s="279" t="n">
        <f aca="false">Y22+W22</f>
        <v>629</v>
      </c>
      <c r="AB22" s="295" t="n">
        <f aca="false">G22+I22+K22+M22+Q22+S22+W22+Y22</f>
        <v>975</v>
      </c>
      <c r="AC22" s="293" t="n">
        <f aca="false">+Y22*1.3</f>
        <v>695.5</v>
      </c>
      <c r="AD22" s="293" t="n">
        <f aca="false">+Z22*1.3</f>
        <v>245438.18</v>
      </c>
      <c r="AE22" s="293" t="n">
        <f aca="false">+AC22-Y22</f>
        <v>160.5</v>
      </c>
    </row>
    <row r="23" customFormat="false" ht="20.1" hidden="false" customHeight="true" outlineLevel="0" collapsed="false">
      <c r="A23" s="290" t="s">
        <v>195</v>
      </c>
      <c r="B23" s="274" t="n">
        <v>18</v>
      </c>
      <c r="C23" s="274" t="n">
        <v>72</v>
      </c>
      <c r="D23" s="275"/>
      <c r="E23" s="276"/>
      <c r="F23" s="277" t="n">
        <f aca="false">(98738/140)*C23</f>
        <v>50779.5428571429</v>
      </c>
      <c r="G23" s="278" t="n">
        <v>51</v>
      </c>
      <c r="H23" s="277" t="n">
        <f aca="false">F23*20%+F23</f>
        <v>60935.4514285714</v>
      </c>
      <c r="I23" s="278" t="n">
        <v>61</v>
      </c>
      <c r="J23" s="291" t="n">
        <f aca="false">+(106537/140)*C23</f>
        <v>54790.4571428571</v>
      </c>
      <c r="K23" s="278" t="n">
        <v>55</v>
      </c>
      <c r="L23" s="291" t="n">
        <f aca="false">(L22/C22)*C23</f>
        <v>18289.5428571429</v>
      </c>
      <c r="M23" s="278" t="n">
        <v>19</v>
      </c>
      <c r="N23" s="277" t="n">
        <f aca="false">+(142200/140)*C23</f>
        <v>73131.4285714286</v>
      </c>
      <c r="O23" s="278" t="n">
        <f aca="false">K23+M23</f>
        <v>74</v>
      </c>
      <c r="P23" s="277" t="n">
        <f aca="false">($P$6/140)*C23</f>
        <v>82812.7035</v>
      </c>
      <c r="Q23" s="278" t="n">
        <v>83</v>
      </c>
      <c r="R23" s="277" t="n">
        <f aca="false">($R$6/140)*C23</f>
        <v>98443.6012856251</v>
      </c>
      <c r="S23" s="278" t="n">
        <v>98</v>
      </c>
      <c r="T23" s="277" t="n">
        <f aca="false">P23+R23</f>
        <v>181256.304785625</v>
      </c>
      <c r="U23" s="278" t="n">
        <f aca="false">Q23+S23</f>
        <v>181</v>
      </c>
      <c r="V23" s="277" t="n">
        <f aca="false">($V$6/140)*C23</f>
        <v>99208.2857142857</v>
      </c>
      <c r="W23" s="278" t="n">
        <v>99</v>
      </c>
      <c r="X23" s="278" t="n">
        <f aca="false">($X$6/140)*C23</f>
        <v>100696.114285714</v>
      </c>
      <c r="Y23" s="278" t="n">
        <f aca="false">+'[3]140 HORAS Profesionales (BFR)'!AC23</f>
        <v>567</v>
      </c>
      <c r="Z23" s="278" t="n">
        <f aca="false">V23+X23</f>
        <v>199904.4</v>
      </c>
      <c r="AA23" s="279" t="n">
        <f aca="false">Y23+W23</f>
        <v>666</v>
      </c>
      <c r="AB23" s="295" t="n">
        <f aca="false">G23+I23+K23+M23+Q23+S23+W23+Y23</f>
        <v>1033</v>
      </c>
      <c r="AC23" s="293" t="n">
        <f aca="false">+Y23*1.3</f>
        <v>737.1</v>
      </c>
      <c r="AD23" s="293" t="n">
        <f aca="false">+Z23*1.3</f>
        <v>259875.72</v>
      </c>
      <c r="AE23" s="293" t="n">
        <f aca="false">+AC23-Y23</f>
        <v>170.1</v>
      </c>
    </row>
    <row r="24" customFormat="false" ht="20.1" hidden="false" customHeight="true" outlineLevel="0" collapsed="false">
      <c r="A24" s="290" t="s">
        <v>196</v>
      </c>
      <c r="B24" s="274" t="n">
        <v>19</v>
      </c>
      <c r="C24" s="274" t="n">
        <v>76</v>
      </c>
      <c r="D24" s="275"/>
      <c r="E24" s="276"/>
      <c r="F24" s="277" t="n">
        <f aca="false">(98738/140)*C24</f>
        <v>53600.6285714286</v>
      </c>
      <c r="G24" s="278" t="n">
        <v>54</v>
      </c>
      <c r="H24" s="277" t="n">
        <f aca="false">F24*20%+F24</f>
        <v>64320.7542857143</v>
      </c>
      <c r="I24" s="278" t="n">
        <v>65</v>
      </c>
      <c r="J24" s="291" t="n">
        <f aca="false">+(106537/140)*C24</f>
        <v>57834.3714285714</v>
      </c>
      <c r="K24" s="278" t="n">
        <v>58</v>
      </c>
      <c r="L24" s="291" t="n">
        <f aca="false">(L23/C23)*C24</f>
        <v>19305.6285714286</v>
      </c>
      <c r="M24" s="278" t="n">
        <v>20</v>
      </c>
      <c r="N24" s="277" t="n">
        <f aca="false">+(142200/140)*C24</f>
        <v>77194.2857142857</v>
      </c>
      <c r="O24" s="278" t="n">
        <f aca="false">K24+M24</f>
        <v>78</v>
      </c>
      <c r="P24" s="277" t="n">
        <f aca="false">($P$6/140)*C24</f>
        <v>87413.40925</v>
      </c>
      <c r="Q24" s="278" t="n">
        <v>87</v>
      </c>
      <c r="R24" s="277" t="n">
        <f aca="false">($R$6/140)*C24</f>
        <v>103912.690245938</v>
      </c>
      <c r="S24" s="278" t="n">
        <v>104</v>
      </c>
      <c r="T24" s="277" t="n">
        <f aca="false">P24+R24</f>
        <v>191326.099495938</v>
      </c>
      <c r="U24" s="278" t="n">
        <f aca="false">Q24+S24</f>
        <v>191</v>
      </c>
      <c r="V24" s="277" t="n">
        <f aca="false">($V$6/140)*C24</f>
        <v>104719.857142857</v>
      </c>
      <c r="W24" s="278" t="n">
        <v>105</v>
      </c>
      <c r="X24" s="278" t="n">
        <f aca="false">($X$6/140)*C24</f>
        <v>106290.342857143</v>
      </c>
      <c r="Y24" s="278" t="n">
        <f aca="false">+'[3]140 HORAS Profesionales (BFR)'!AC24</f>
        <v>599</v>
      </c>
      <c r="Z24" s="278" t="n">
        <f aca="false">V24+X24</f>
        <v>211010.2</v>
      </c>
      <c r="AA24" s="279" t="n">
        <f aca="false">Y24+W24</f>
        <v>704</v>
      </c>
      <c r="AB24" s="295" t="n">
        <f aca="false">G24+I24+K24+M24+Q24+S24+W24+Y24</f>
        <v>1092</v>
      </c>
      <c r="AC24" s="293" t="n">
        <f aca="false">+Y24*1.3</f>
        <v>778.7</v>
      </c>
      <c r="AD24" s="293" t="n">
        <f aca="false">+Z24*1.3</f>
        <v>274313.26</v>
      </c>
      <c r="AE24" s="293" t="n">
        <f aca="false">+AC24-Y24</f>
        <v>179.7</v>
      </c>
    </row>
    <row r="25" customFormat="false" ht="20.1" hidden="false" customHeight="true" outlineLevel="0" collapsed="false">
      <c r="A25" s="290" t="s">
        <v>197</v>
      </c>
      <c r="B25" s="274" t="n">
        <v>20</v>
      </c>
      <c r="C25" s="274" t="n">
        <v>80</v>
      </c>
      <c r="D25" s="275"/>
      <c r="E25" s="276"/>
      <c r="F25" s="277" t="n">
        <f aca="false">(98738/140)*C25</f>
        <v>56421.7142857143</v>
      </c>
      <c r="G25" s="278" t="n">
        <v>57</v>
      </c>
      <c r="H25" s="277" t="n">
        <f aca="false">F25*20%+F25</f>
        <v>67706.0571428571</v>
      </c>
      <c r="I25" s="278" t="n">
        <v>68</v>
      </c>
      <c r="J25" s="291" t="n">
        <f aca="false">+(106537/140)*C25</f>
        <v>60878.2857142857</v>
      </c>
      <c r="K25" s="278" t="n">
        <v>61</v>
      </c>
      <c r="L25" s="291" t="n">
        <f aca="false">(L24/C24)*C25</f>
        <v>20321.7142857143</v>
      </c>
      <c r="M25" s="278" t="n">
        <v>21</v>
      </c>
      <c r="N25" s="277" t="n">
        <f aca="false">+(142200/140)*C25</f>
        <v>81257.1428571429</v>
      </c>
      <c r="O25" s="278" t="n">
        <f aca="false">K25+M25</f>
        <v>82</v>
      </c>
      <c r="P25" s="277" t="n">
        <f aca="false">($P$6/140)*C25</f>
        <v>92014.115</v>
      </c>
      <c r="Q25" s="278" t="n">
        <v>92</v>
      </c>
      <c r="R25" s="277" t="n">
        <f aca="false">($R$6/140)*C25</f>
        <v>109381.77920625</v>
      </c>
      <c r="S25" s="278" t="n">
        <v>109</v>
      </c>
      <c r="T25" s="277" t="n">
        <f aca="false">P25+R25</f>
        <v>201395.89420625</v>
      </c>
      <c r="U25" s="278" t="n">
        <f aca="false">Q25+S25</f>
        <v>201</v>
      </c>
      <c r="V25" s="277" t="n">
        <f aca="false">($V$6/140)*C25</f>
        <v>110231.428571429</v>
      </c>
      <c r="W25" s="278" t="n">
        <v>110</v>
      </c>
      <c r="X25" s="278" t="n">
        <f aca="false">($X$6/140)*C25</f>
        <v>111884.571428571</v>
      </c>
      <c r="Y25" s="278" t="n">
        <f aca="false">+'[3]140 HORAS Profesionales (BFR)'!AC25</f>
        <v>630</v>
      </c>
      <c r="Z25" s="278" t="n">
        <f aca="false">V25+X25</f>
        <v>222116</v>
      </c>
      <c r="AA25" s="279" t="n">
        <f aca="false">Y25+W25</f>
        <v>740</v>
      </c>
      <c r="AB25" s="295" t="n">
        <f aca="false">G25+I25+K25+M25+Q25+S25+W25+Y25</f>
        <v>1148</v>
      </c>
      <c r="AC25" s="293" t="n">
        <f aca="false">+Y25*1.3</f>
        <v>819</v>
      </c>
      <c r="AD25" s="293" t="n">
        <f aca="false">+Z25*1.3</f>
        <v>288750.8</v>
      </c>
      <c r="AE25" s="293" t="n">
        <f aca="false">+AC25-Y25</f>
        <v>189</v>
      </c>
    </row>
    <row r="26" customFormat="false" ht="20.1" hidden="false" customHeight="true" outlineLevel="0" collapsed="false">
      <c r="A26" s="290" t="s">
        <v>198</v>
      </c>
      <c r="B26" s="274" t="n">
        <v>21</v>
      </c>
      <c r="C26" s="274" t="n">
        <v>84</v>
      </c>
      <c r="D26" s="275"/>
      <c r="E26" s="276"/>
      <c r="F26" s="277" t="n">
        <f aca="false">(98738/140)*C26</f>
        <v>59242.8</v>
      </c>
      <c r="G26" s="278" t="n">
        <v>59</v>
      </c>
      <c r="H26" s="277" t="n">
        <f aca="false">F26*20%+F26</f>
        <v>71091.36</v>
      </c>
      <c r="I26" s="278" t="n">
        <v>71</v>
      </c>
      <c r="J26" s="291" t="n">
        <f aca="false">+(106537/140)*C26</f>
        <v>63922.2</v>
      </c>
      <c r="K26" s="278" t="n">
        <v>64</v>
      </c>
      <c r="L26" s="291" t="n">
        <f aca="false">(L25/C25)*C26</f>
        <v>21337.8</v>
      </c>
      <c r="M26" s="278" t="n">
        <v>22</v>
      </c>
      <c r="N26" s="277" t="n">
        <f aca="false">+(142200/140)*C26</f>
        <v>85320</v>
      </c>
      <c r="O26" s="278" t="n">
        <f aca="false">K26+M26</f>
        <v>86</v>
      </c>
      <c r="P26" s="277" t="n">
        <f aca="false">($P$6/140)*C26</f>
        <v>96614.82075</v>
      </c>
      <c r="Q26" s="278" t="n">
        <v>97</v>
      </c>
      <c r="R26" s="277" t="n">
        <f aca="false">($R$6/140)*C26</f>
        <v>114850.868166563</v>
      </c>
      <c r="S26" s="278" t="n">
        <v>115</v>
      </c>
      <c r="T26" s="277" t="n">
        <f aca="false">P26+R26</f>
        <v>211465.688916563</v>
      </c>
      <c r="U26" s="278" t="n">
        <f aca="false">Q26+S26</f>
        <v>212</v>
      </c>
      <c r="V26" s="277" t="n">
        <f aca="false">($V$6/140)*C26</f>
        <v>115743</v>
      </c>
      <c r="W26" s="278" t="n">
        <v>116</v>
      </c>
      <c r="X26" s="278" t="n">
        <f aca="false">($X$6/140)*C26</f>
        <v>117478.8</v>
      </c>
      <c r="Y26" s="278" t="n">
        <f aca="false">+'[3]140 HORAS Profesionales (BFR)'!AC26</f>
        <v>662</v>
      </c>
      <c r="Z26" s="278" t="n">
        <f aca="false">V26+X26</f>
        <v>233221.8</v>
      </c>
      <c r="AA26" s="279" t="n">
        <f aca="false">Y26+W26</f>
        <v>778</v>
      </c>
      <c r="AB26" s="295" t="n">
        <f aca="false">G26+I26+K26+M26+Q26+S26+W26+Y26</f>
        <v>1206</v>
      </c>
      <c r="AC26" s="293" t="n">
        <f aca="false">+Y26*1.3</f>
        <v>860.6</v>
      </c>
      <c r="AD26" s="293" t="n">
        <f aca="false">+Z26*1.3</f>
        <v>303188.34</v>
      </c>
      <c r="AE26" s="293" t="n">
        <f aca="false">+AC26-Y26</f>
        <v>198.6</v>
      </c>
    </row>
    <row r="27" customFormat="false" ht="20.1" hidden="false" customHeight="true" outlineLevel="0" collapsed="false">
      <c r="A27" s="290" t="s">
        <v>199</v>
      </c>
      <c r="B27" s="274" t="n">
        <v>22</v>
      </c>
      <c r="C27" s="274" t="n">
        <v>88</v>
      </c>
      <c r="D27" s="275"/>
      <c r="E27" s="276"/>
      <c r="F27" s="277" t="n">
        <f aca="false">(98738/140)*C27</f>
        <v>62063.8857142857</v>
      </c>
      <c r="G27" s="278" t="n">
        <v>62</v>
      </c>
      <c r="H27" s="277" t="n">
        <f aca="false">F27*20%+F27</f>
        <v>74476.6628571429</v>
      </c>
      <c r="I27" s="278" t="n">
        <v>74</v>
      </c>
      <c r="J27" s="291" t="n">
        <f aca="false">+(106537/140)*C27</f>
        <v>66966.1142857143</v>
      </c>
      <c r="K27" s="278" t="n">
        <v>67</v>
      </c>
      <c r="L27" s="291" t="n">
        <f aca="false">(L26/C26)*C27</f>
        <v>22353.8857142857</v>
      </c>
      <c r="M27" s="278" t="n">
        <v>23</v>
      </c>
      <c r="N27" s="277" t="n">
        <f aca="false">+(142200/140)*C27</f>
        <v>89382.8571428571</v>
      </c>
      <c r="O27" s="278" t="n">
        <f aca="false">K27+M27</f>
        <v>90</v>
      </c>
      <c r="P27" s="277" t="n">
        <f aca="false">($P$6/140)*C27</f>
        <v>101215.5265</v>
      </c>
      <c r="Q27" s="278" t="n">
        <v>101</v>
      </c>
      <c r="R27" s="277" t="n">
        <f aca="false">($R$6/140)*C27</f>
        <v>120319.957126875</v>
      </c>
      <c r="S27" s="278" t="n">
        <v>120</v>
      </c>
      <c r="T27" s="277" t="n">
        <f aca="false">P27+R27</f>
        <v>221535.483626875</v>
      </c>
      <c r="U27" s="278" t="n">
        <f aca="false">Q27+S27</f>
        <v>221</v>
      </c>
      <c r="V27" s="277" t="n">
        <f aca="false">($V$6/140)*C27</f>
        <v>121254.571428571</v>
      </c>
      <c r="W27" s="278" t="n">
        <v>121</v>
      </c>
      <c r="X27" s="278" t="n">
        <f aca="false">($X$6/140)*C27</f>
        <v>123073.028571429</v>
      </c>
      <c r="Y27" s="278" t="n">
        <f aca="false">+'[3]140 HORAS Profesionales (BFR)'!AC27</f>
        <v>691</v>
      </c>
      <c r="Z27" s="278" t="n">
        <f aca="false">V27+X27</f>
        <v>244327.6</v>
      </c>
      <c r="AA27" s="279" t="n">
        <f aca="false">Y27+W27</f>
        <v>812</v>
      </c>
      <c r="AB27" s="295" t="n">
        <f aca="false">G27+I27+K27+M27+Q27+S27+W27+Y27</f>
        <v>1259</v>
      </c>
      <c r="AC27" s="293" t="n">
        <f aca="false">+Y27*1.3</f>
        <v>898.3</v>
      </c>
      <c r="AD27" s="293" t="n">
        <f aca="false">+Z27*1.3</f>
        <v>317625.88</v>
      </c>
      <c r="AE27" s="293" t="n">
        <f aca="false">+AC27-Y27</f>
        <v>207.3</v>
      </c>
    </row>
    <row r="28" customFormat="false" ht="20.1" hidden="false" customHeight="true" outlineLevel="0" collapsed="false">
      <c r="A28" s="290" t="s">
        <v>200</v>
      </c>
      <c r="B28" s="274" t="n">
        <v>23</v>
      </c>
      <c r="C28" s="274" t="n">
        <v>92</v>
      </c>
      <c r="D28" s="275"/>
      <c r="E28" s="276"/>
      <c r="F28" s="277" t="n">
        <f aca="false">(98738/140)*C28</f>
        <v>64884.9714285714</v>
      </c>
      <c r="G28" s="278" t="n">
        <v>65</v>
      </c>
      <c r="H28" s="277" t="n">
        <f aca="false">F28*20%+F28</f>
        <v>77861.9657142857</v>
      </c>
      <c r="I28" s="278" t="n">
        <v>78</v>
      </c>
      <c r="J28" s="291" t="n">
        <f aca="false">+(106537/140)*C28</f>
        <v>70010.0285714286</v>
      </c>
      <c r="K28" s="278" t="n">
        <v>70</v>
      </c>
      <c r="L28" s="291" t="n">
        <f aca="false">(L27/C27)*C28</f>
        <v>23369.9714285714</v>
      </c>
      <c r="M28" s="278" t="n">
        <v>24</v>
      </c>
      <c r="N28" s="277" t="n">
        <f aca="false">+(142200/140)*C28</f>
        <v>93445.7142857143</v>
      </c>
      <c r="O28" s="278" t="n">
        <f aca="false">K28+M28</f>
        <v>94</v>
      </c>
      <c r="P28" s="277" t="n">
        <f aca="false">($P$6/140)*C28</f>
        <v>105816.23225</v>
      </c>
      <c r="Q28" s="278" t="n">
        <v>106</v>
      </c>
      <c r="R28" s="277" t="n">
        <f aca="false">($R$6/140)*C28</f>
        <v>125789.046087188</v>
      </c>
      <c r="S28" s="278" t="n">
        <v>126</v>
      </c>
      <c r="T28" s="277" t="n">
        <f aca="false">P28+R28</f>
        <v>231605.278337188</v>
      </c>
      <c r="U28" s="278" t="n">
        <f aca="false">Q28+S28</f>
        <v>232</v>
      </c>
      <c r="V28" s="277" t="n">
        <f aca="false">($V$6/140)*C28</f>
        <v>126766.142857143</v>
      </c>
      <c r="W28" s="278" t="n">
        <v>127</v>
      </c>
      <c r="X28" s="278" t="n">
        <f aca="false">($X$6/140)*C28</f>
        <v>128667.257142857</v>
      </c>
      <c r="Y28" s="278" t="n">
        <f aca="false">+'[3]140 HORAS Profesionales (BFR)'!AC28</f>
        <v>725</v>
      </c>
      <c r="Z28" s="278" t="n">
        <f aca="false">V28+X28</f>
        <v>255433.4</v>
      </c>
      <c r="AA28" s="279" t="n">
        <f aca="false">Y28+W28</f>
        <v>852</v>
      </c>
      <c r="AB28" s="295" t="n">
        <f aca="false">G28+I28+K28+M28+Q28+S28+W28+Y28</f>
        <v>1321</v>
      </c>
      <c r="AC28" s="293" t="n">
        <f aca="false">+Y28*1.3</f>
        <v>942.5</v>
      </c>
      <c r="AD28" s="293" t="n">
        <f aca="false">+Z28*1.3</f>
        <v>332063.42</v>
      </c>
      <c r="AE28" s="293" t="n">
        <f aca="false">+AC28-Y28</f>
        <v>217.5</v>
      </c>
    </row>
    <row r="29" customFormat="false" ht="20.1" hidden="false" customHeight="true" outlineLevel="0" collapsed="false">
      <c r="A29" s="290" t="s">
        <v>201</v>
      </c>
      <c r="B29" s="274" t="n">
        <v>24</v>
      </c>
      <c r="C29" s="274" t="n">
        <v>96</v>
      </c>
      <c r="D29" s="275"/>
      <c r="E29" s="276"/>
      <c r="F29" s="277" t="n">
        <f aca="false">(98738/140)*C29</f>
        <v>67706.0571428571</v>
      </c>
      <c r="G29" s="278" t="n">
        <v>68</v>
      </c>
      <c r="H29" s="277" t="n">
        <f aca="false">F29*20%+F29</f>
        <v>81247.2685714286</v>
      </c>
      <c r="I29" s="278" t="n">
        <v>82</v>
      </c>
      <c r="J29" s="291" t="n">
        <f aca="false">+(106537/140)*C29</f>
        <v>73053.9428571429</v>
      </c>
      <c r="K29" s="278" t="n">
        <v>73</v>
      </c>
      <c r="L29" s="291" t="n">
        <f aca="false">(L28/C28)*C29</f>
        <v>24386.0571428572</v>
      </c>
      <c r="M29" s="278" t="n">
        <v>25</v>
      </c>
      <c r="N29" s="277" t="n">
        <f aca="false">+(142200/140)*C29</f>
        <v>97508.5714285714</v>
      </c>
      <c r="O29" s="278" t="n">
        <f aca="false">K29+M29</f>
        <v>98</v>
      </c>
      <c r="P29" s="277" t="n">
        <f aca="false">($P$6/140)*C29</f>
        <v>110416.938</v>
      </c>
      <c r="Q29" s="278" t="n">
        <v>110</v>
      </c>
      <c r="R29" s="277" t="n">
        <f aca="false">($R$6/140)*C29</f>
        <v>131258.1350475</v>
      </c>
      <c r="S29" s="278" t="n">
        <v>131</v>
      </c>
      <c r="T29" s="277" t="n">
        <f aca="false">P29+R29</f>
        <v>241675.0730475</v>
      </c>
      <c r="U29" s="278" t="n">
        <f aca="false">Q29+S29</f>
        <v>241</v>
      </c>
      <c r="V29" s="277" t="n">
        <f aca="false">($V$6/140)*C29</f>
        <v>132277.714285714</v>
      </c>
      <c r="W29" s="278" t="n">
        <v>132</v>
      </c>
      <c r="X29" s="278" t="n">
        <f aca="false">($X$6/140)*C29</f>
        <v>134261.485714286</v>
      </c>
      <c r="Y29" s="278" t="n">
        <f aca="false">+'[3]140 HORAS Profesionales (BFR)'!AC29</f>
        <v>755</v>
      </c>
      <c r="Z29" s="278" t="n">
        <f aca="false">V29+X29</f>
        <v>266539.2</v>
      </c>
      <c r="AA29" s="279" t="n">
        <f aca="false">Y29+W29</f>
        <v>887</v>
      </c>
      <c r="AB29" s="295" t="n">
        <f aca="false">G29+I29+K29+M29+Q29+S29+W29+Y29</f>
        <v>1376</v>
      </c>
      <c r="AC29" s="293" t="n">
        <f aca="false">+Y29*1.3</f>
        <v>981.5</v>
      </c>
      <c r="AD29" s="293" t="n">
        <f aca="false">+Z29*1.3</f>
        <v>346500.96</v>
      </c>
      <c r="AE29" s="293" t="n">
        <f aca="false">+AC29-Y29</f>
        <v>226.5</v>
      </c>
    </row>
    <row r="30" customFormat="false" ht="20.1" hidden="false" customHeight="true" outlineLevel="0" collapsed="false">
      <c r="A30" s="290" t="s">
        <v>202</v>
      </c>
      <c r="B30" s="274" t="n">
        <v>25</v>
      </c>
      <c r="C30" s="274" t="n">
        <v>100</v>
      </c>
      <c r="D30" s="275"/>
      <c r="E30" s="276"/>
      <c r="F30" s="277" t="n">
        <f aca="false">(98738/140)*C30</f>
        <v>70527.1428571429</v>
      </c>
      <c r="G30" s="278" t="n">
        <v>71</v>
      </c>
      <c r="H30" s="277" t="n">
        <f aca="false">F30*20%+F30</f>
        <v>84632.5714285714</v>
      </c>
      <c r="I30" s="278" t="n">
        <v>85</v>
      </c>
      <c r="J30" s="291" t="n">
        <f aca="false">+(106537/140)*C30</f>
        <v>76097.8571428571</v>
      </c>
      <c r="K30" s="278" t="n">
        <v>76</v>
      </c>
      <c r="L30" s="291" t="n">
        <f aca="false">(L29/C29)*C30</f>
        <v>25402.1428571429</v>
      </c>
      <c r="M30" s="278" t="n">
        <v>26</v>
      </c>
      <c r="N30" s="277" t="n">
        <f aca="false">+(142200/140)*C30</f>
        <v>101571.428571429</v>
      </c>
      <c r="O30" s="278" t="n">
        <f aca="false">K30+M30</f>
        <v>102</v>
      </c>
      <c r="P30" s="277" t="n">
        <f aca="false">($P$6/140)*C30</f>
        <v>115017.64375</v>
      </c>
      <c r="Q30" s="278" t="n">
        <v>115</v>
      </c>
      <c r="R30" s="277" t="n">
        <f aca="false">($R$6/140)*C30</f>
        <v>136727.224007813</v>
      </c>
      <c r="S30" s="278" t="n">
        <v>136</v>
      </c>
      <c r="T30" s="277" t="n">
        <f aca="false">P30+R30</f>
        <v>251744.867757813</v>
      </c>
      <c r="U30" s="278" t="n">
        <f aca="false">Q30+S30</f>
        <v>251</v>
      </c>
      <c r="V30" s="277" t="n">
        <f aca="false">($V$6/140)*C30</f>
        <v>137789.285714286</v>
      </c>
      <c r="W30" s="278" t="n">
        <v>138</v>
      </c>
      <c r="X30" s="278" t="n">
        <f aca="false">($X$6/140)*C30</f>
        <v>139855.714285714</v>
      </c>
      <c r="Y30" s="278" t="n">
        <f aca="false">+'[3]140 HORAS Profesionales (BFR)'!AC30</f>
        <v>787</v>
      </c>
      <c r="Z30" s="278" t="n">
        <f aca="false">V30+X30</f>
        <v>277645</v>
      </c>
      <c r="AA30" s="279" t="n">
        <f aca="false">Y30+W30</f>
        <v>925</v>
      </c>
      <c r="AB30" s="295" t="n">
        <f aca="false">G30+I30+K30+M30+Q30+S30+W30+Y30</f>
        <v>1434</v>
      </c>
      <c r="AC30" s="293" t="n">
        <f aca="false">+Y30*1.3</f>
        <v>1023.1</v>
      </c>
      <c r="AD30" s="293" t="n">
        <f aca="false">+Z30*1.3</f>
        <v>360938.5</v>
      </c>
      <c r="AE30" s="293" t="n">
        <f aca="false">+AC30-Y30</f>
        <v>236.1</v>
      </c>
    </row>
    <row r="31" customFormat="false" ht="20.1" hidden="false" customHeight="true" outlineLevel="0" collapsed="false">
      <c r="A31" s="290" t="s">
        <v>203</v>
      </c>
      <c r="B31" s="274" t="n">
        <v>26</v>
      </c>
      <c r="C31" s="274" t="n">
        <v>104</v>
      </c>
      <c r="D31" s="275"/>
      <c r="E31" s="276"/>
      <c r="F31" s="277" t="n">
        <f aca="false">(98738/140)*C31</f>
        <v>73348.2285714286</v>
      </c>
      <c r="G31" s="278" t="n">
        <v>74</v>
      </c>
      <c r="H31" s="277" t="n">
        <f aca="false">F31*20%+F31</f>
        <v>88017.8742857143</v>
      </c>
      <c r="I31" s="278" t="n">
        <v>89</v>
      </c>
      <c r="J31" s="291" t="n">
        <f aca="false">+(106537/140)*C31</f>
        <v>79141.7714285714</v>
      </c>
      <c r="K31" s="278" t="n">
        <v>79</v>
      </c>
      <c r="L31" s="291" t="n">
        <f aca="false">(L30/C30)*C31</f>
        <v>26418.2285714286</v>
      </c>
      <c r="M31" s="278" t="n">
        <v>27</v>
      </c>
      <c r="N31" s="277" t="n">
        <f aca="false">+(142200/140)*C31</f>
        <v>105634.285714286</v>
      </c>
      <c r="O31" s="278" t="n">
        <f aca="false">K31+M31</f>
        <v>106</v>
      </c>
      <c r="P31" s="277" t="n">
        <f aca="false">($P$6/140)*C31</f>
        <v>119618.3495</v>
      </c>
      <c r="Q31" s="278" t="n">
        <v>120</v>
      </c>
      <c r="R31" s="277" t="n">
        <f aca="false">($R$6/140)*C31</f>
        <v>142196.312968125</v>
      </c>
      <c r="S31" s="278" t="n">
        <v>142</v>
      </c>
      <c r="T31" s="277" t="n">
        <f aca="false">P31+R31</f>
        <v>261814.662468125</v>
      </c>
      <c r="U31" s="278" t="n">
        <f aca="false">Q31+S31</f>
        <v>262</v>
      </c>
      <c r="V31" s="277" t="n">
        <f aca="false">($V$6/140)*C31</f>
        <v>143300.857142857</v>
      </c>
      <c r="W31" s="278" t="n">
        <v>143</v>
      </c>
      <c r="X31" s="278" t="n">
        <f aca="false">($X$6/140)*C31</f>
        <v>145449.942857143</v>
      </c>
      <c r="Y31" s="278" t="n">
        <f aca="false">+'[3]140 HORAS Profesionales (BFR)'!AC31</f>
        <v>820</v>
      </c>
      <c r="Z31" s="278" t="n">
        <f aca="false">V31+X31</f>
        <v>288750.8</v>
      </c>
      <c r="AA31" s="279" t="n">
        <f aca="false">Y31+W31</f>
        <v>963</v>
      </c>
      <c r="AB31" s="295" t="n">
        <f aca="false">G31+I31+K31+M31+Q31+S31+W31+Y31</f>
        <v>1494</v>
      </c>
      <c r="AC31" s="293" t="n">
        <f aca="false">+Y31*1.3</f>
        <v>1066</v>
      </c>
      <c r="AD31" s="293" t="n">
        <f aca="false">+Z31*1.3</f>
        <v>375376.04</v>
      </c>
      <c r="AE31" s="293" t="n">
        <f aca="false">+AC31-Y31</f>
        <v>246</v>
      </c>
    </row>
    <row r="32" customFormat="false" ht="20.1" hidden="false" customHeight="true" outlineLevel="0" collapsed="false">
      <c r="A32" s="290" t="s">
        <v>204</v>
      </c>
      <c r="B32" s="274" t="n">
        <v>27</v>
      </c>
      <c r="C32" s="274" t="n">
        <v>108</v>
      </c>
      <c r="D32" s="275"/>
      <c r="E32" s="276"/>
      <c r="F32" s="277" t="n">
        <f aca="false">(98738/140)*C32</f>
        <v>76169.3142857143</v>
      </c>
      <c r="G32" s="278" t="n">
        <v>76</v>
      </c>
      <c r="H32" s="277" t="n">
        <f aca="false">F32*20%+F32</f>
        <v>91403.1771428572</v>
      </c>
      <c r="I32" s="278" t="n">
        <v>91</v>
      </c>
      <c r="J32" s="291" t="n">
        <f aca="false">+(106537/140)*C32</f>
        <v>82185.6857142857</v>
      </c>
      <c r="K32" s="278" t="n">
        <v>83</v>
      </c>
      <c r="L32" s="291" t="n">
        <f aca="false">(L31/C31)*C32</f>
        <v>27434.3142857143</v>
      </c>
      <c r="M32" s="278" t="n">
        <v>28</v>
      </c>
      <c r="N32" s="277" t="n">
        <f aca="false">+(142200/140)*C32</f>
        <v>109697.142857143</v>
      </c>
      <c r="O32" s="278" t="n">
        <f aca="false">K32+M32</f>
        <v>111</v>
      </c>
      <c r="P32" s="277" t="n">
        <f aca="false">($P$6/140)*C32</f>
        <v>124219.05525</v>
      </c>
      <c r="Q32" s="278" t="n">
        <v>124</v>
      </c>
      <c r="R32" s="277" t="n">
        <f aca="false">($R$6/140)*C32</f>
        <v>147665.401928438</v>
      </c>
      <c r="S32" s="278" t="n">
        <v>147</v>
      </c>
      <c r="T32" s="277" t="n">
        <f aca="false">P32+R32</f>
        <v>271884.457178438</v>
      </c>
      <c r="U32" s="278" t="n">
        <f aca="false">Q32+S32</f>
        <v>271</v>
      </c>
      <c r="V32" s="277" t="n">
        <f aca="false">($V$6/140)*C32</f>
        <v>148812.428571429</v>
      </c>
      <c r="W32" s="278" t="n">
        <v>149</v>
      </c>
      <c r="X32" s="278" t="n">
        <f aca="false">($X$6/140)*C32</f>
        <v>151044.171428571</v>
      </c>
      <c r="Y32" s="278" t="n">
        <f aca="false">+'[3]140 HORAS Profesionales (BFR)'!AC32</f>
        <v>849</v>
      </c>
      <c r="Z32" s="278" t="n">
        <f aca="false">V32+X32</f>
        <v>299856.6</v>
      </c>
      <c r="AA32" s="279" t="n">
        <f aca="false">Y32+W32</f>
        <v>998</v>
      </c>
      <c r="AB32" s="295" t="n">
        <f aca="false">G32+I32+K32+M32+Q32+S32+W32+Y32</f>
        <v>1547</v>
      </c>
      <c r="AC32" s="293" t="n">
        <f aca="false">+Y32*1.3</f>
        <v>1103.7</v>
      </c>
      <c r="AD32" s="293" t="n">
        <f aca="false">+Z32*1.3</f>
        <v>389813.58</v>
      </c>
      <c r="AE32" s="293" t="n">
        <f aca="false">+AC32-Y32</f>
        <v>254.7</v>
      </c>
    </row>
    <row r="33" customFormat="false" ht="20.1" hidden="false" customHeight="true" outlineLevel="0" collapsed="false">
      <c r="A33" s="290" t="s">
        <v>205</v>
      </c>
      <c r="B33" s="274" t="n">
        <v>28</v>
      </c>
      <c r="C33" s="274" t="n">
        <v>112</v>
      </c>
      <c r="D33" s="275"/>
      <c r="E33" s="276"/>
      <c r="F33" s="277" t="n">
        <f aca="false">(98738/140)*C33</f>
        <v>78990.4</v>
      </c>
      <c r="G33" s="278" t="n">
        <v>79</v>
      </c>
      <c r="H33" s="277" t="n">
        <f aca="false">F33*20%+F33</f>
        <v>94788.48</v>
      </c>
      <c r="I33" s="278" t="n">
        <v>95</v>
      </c>
      <c r="J33" s="291" t="n">
        <f aca="false">+(106537/140)*C33</f>
        <v>85229.6</v>
      </c>
      <c r="K33" s="278" t="n">
        <v>86</v>
      </c>
      <c r="L33" s="291" t="n">
        <f aca="false">(L32/C32)*C33</f>
        <v>28450.4</v>
      </c>
      <c r="M33" s="278" t="n">
        <v>29</v>
      </c>
      <c r="N33" s="277" t="n">
        <f aca="false">+(142200/140)*C33</f>
        <v>113760</v>
      </c>
      <c r="O33" s="278" t="n">
        <f aca="false">K33+M33</f>
        <v>115</v>
      </c>
      <c r="P33" s="277" t="n">
        <f aca="false">($P$6/140)*C33</f>
        <v>128819.761</v>
      </c>
      <c r="Q33" s="278" t="n">
        <v>129</v>
      </c>
      <c r="R33" s="277" t="n">
        <f aca="false">($R$6/140)*C33</f>
        <v>153134.49088875</v>
      </c>
      <c r="S33" s="278" t="n">
        <v>153</v>
      </c>
      <c r="T33" s="277" t="n">
        <f aca="false">P33+R33</f>
        <v>281954.25188875</v>
      </c>
      <c r="U33" s="278" t="n">
        <f aca="false">Q33+S33</f>
        <v>282</v>
      </c>
      <c r="V33" s="277" t="n">
        <f aca="false">($V$6/140)*C33</f>
        <v>154324</v>
      </c>
      <c r="W33" s="278" t="n">
        <v>154</v>
      </c>
      <c r="X33" s="278" t="n">
        <f aca="false">($X$6/140)*C33</f>
        <v>156638.4</v>
      </c>
      <c r="Y33" s="278" t="n">
        <f aca="false">+'[3]140 HORAS Profesionales (BFR)'!AC33</f>
        <v>882</v>
      </c>
      <c r="Z33" s="278" t="n">
        <f aca="false">V33+X33</f>
        <v>310962.4</v>
      </c>
      <c r="AA33" s="279" t="n">
        <f aca="false">Y33+W33</f>
        <v>1036</v>
      </c>
      <c r="AB33" s="295" t="n">
        <f aca="false">G33+I33+K33+M33+Q33+S33+W33+Y33</f>
        <v>1607</v>
      </c>
      <c r="AC33" s="293" t="n">
        <f aca="false">+Y33*1.3</f>
        <v>1146.6</v>
      </c>
      <c r="AD33" s="293" t="n">
        <f aca="false">+Z33*1.3</f>
        <v>404251.12</v>
      </c>
      <c r="AE33" s="293" t="n">
        <f aca="false">+AC33-Y33</f>
        <v>264.6</v>
      </c>
    </row>
    <row r="34" customFormat="false" ht="20.1" hidden="false" customHeight="true" outlineLevel="0" collapsed="false">
      <c r="A34" s="290" t="s">
        <v>206</v>
      </c>
      <c r="B34" s="274" t="n">
        <v>29</v>
      </c>
      <c r="C34" s="274" t="n">
        <v>116</v>
      </c>
      <c r="D34" s="275"/>
      <c r="E34" s="276"/>
      <c r="F34" s="277" t="n">
        <f aca="false">(98738/140)*C34</f>
        <v>81811.4857142857</v>
      </c>
      <c r="G34" s="278" t="n">
        <v>82</v>
      </c>
      <c r="H34" s="277" t="n">
        <f aca="false">F34*20%+F34</f>
        <v>98173.7828571429</v>
      </c>
      <c r="I34" s="278" t="n">
        <v>98</v>
      </c>
      <c r="J34" s="291" t="n">
        <f aca="false">+(106537/140)*C34</f>
        <v>88273.5142857143</v>
      </c>
      <c r="K34" s="278" t="n">
        <v>89</v>
      </c>
      <c r="L34" s="291" t="n">
        <f aca="false">(L33/C33)*C34</f>
        <v>29466.4857142857</v>
      </c>
      <c r="M34" s="278" t="n">
        <v>30</v>
      </c>
      <c r="N34" s="277" t="n">
        <f aca="false">+(142200/140)*C34</f>
        <v>117822.857142857</v>
      </c>
      <c r="O34" s="278" t="n">
        <f aca="false">K34+M34</f>
        <v>119</v>
      </c>
      <c r="P34" s="277" t="n">
        <f aca="false">($P$6/140)*C34</f>
        <v>133420.46675</v>
      </c>
      <c r="Q34" s="278" t="n">
        <v>133</v>
      </c>
      <c r="R34" s="277" t="n">
        <f aca="false">($R$6/140)*C34</f>
        <v>158603.579849063</v>
      </c>
      <c r="S34" s="278" t="n">
        <v>158</v>
      </c>
      <c r="T34" s="277" t="n">
        <f aca="false">P34+R34</f>
        <v>292024.046599063</v>
      </c>
      <c r="U34" s="278" t="n">
        <f aca="false">Q34+S34</f>
        <v>291</v>
      </c>
      <c r="V34" s="277" t="n">
        <f aca="false">($V$6/140)*C34</f>
        <v>159835.571428571</v>
      </c>
      <c r="W34" s="278" t="n">
        <v>160</v>
      </c>
      <c r="X34" s="278" t="n">
        <f aca="false">($X$6/140)*C34</f>
        <v>162232.628571429</v>
      </c>
      <c r="Y34" s="278" t="n">
        <f aca="false">+'[3]140 HORAS Profesionales (BFR)'!AC34</f>
        <v>912</v>
      </c>
      <c r="Z34" s="278" t="n">
        <f aca="false">V34+X34</f>
        <v>322068.2</v>
      </c>
      <c r="AA34" s="279" t="n">
        <f aca="false">Y34+W34</f>
        <v>1072</v>
      </c>
      <c r="AB34" s="295" t="n">
        <f aca="false">G34+I34+K34+M34+Q34+S34+W34+Y34</f>
        <v>1662</v>
      </c>
      <c r="AC34" s="293" t="n">
        <f aca="false">+Y34*1.3</f>
        <v>1185.6</v>
      </c>
      <c r="AD34" s="293" t="n">
        <f aca="false">+Z34*1.3</f>
        <v>418688.66</v>
      </c>
      <c r="AE34" s="293" t="n">
        <f aca="false">+AC34-Y34</f>
        <v>273.6</v>
      </c>
    </row>
    <row r="35" customFormat="false" ht="20.1" hidden="false" customHeight="true" outlineLevel="0" collapsed="false">
      <c r="A35" s="290" t="s">
        <v>207</v>
      </c>
      <c r="B35" s="274" t="n">
        <v>30</v>
      </c>
      <c r="C35" s="274" t="n">
        <v>120</v>
      </c>
      <c r="D35" s="275"/>
      <c r="E35" s="276"/>
      <c r="F35" s="277" t="n">
        <f aca="false">(98738/140)*C35</f>
        <v>84632.5714285714</v>
      </c>
      <c r="G35" s="278" t="n">
        <v>85</v>
      </c>
      <c r="H35" s="277" t="n">
        <f aca="false">F35*20%+F35</f>
        <v>101559.085714286</v>
      </c>
      <c r="I35" s="278" t="n">
        <v>102</v>
      </c>
      <c r="J35" s="291" t="n">
        <f aca="false">+(106537/140)*C35</f>
        <v>91317.4285714286</v>
      </c>
      <c r="K35" s="278" t="n">
        <v>92</v>
      </c>
      <c r="L35" s="291" t="n">
        <f aca="false">(L34/C34)*C35</f>
        <v>30482.5714285714</v>
      </c>
      <c r="M35" s="278" t="n">
        <v>31</v>
      </c>
      <c r="N35" s="277" t="n">
        <f aca="false">+(142200/140)*C35</f>
        <v>121885.714285714</v>
      </c>
      <c r="O35" s="278" t="n">
        <f aca="false">K35+M35</f>
        <v>123</v>
      </c>
      <c r="P35" s="277" t="n">
        <f aca="false">($P$6/140)*C35</f>
        <v>138021.1725</v>
      </c>
      <c r="Q35" s="278" t="n">
        <v>138</v>
      </c>
      <c r="R35" s="277" t="n">
        <f aca="false">($R$6/140)*C35</f>
        <v>164072.668809375</v>
      </c>
      <c r="S35" s="278" t="n">
        <v>164</v>
      </c>
      <c r="T35" s="277" t="n">
        <f aca="false">P35+R35</f>
        <v>302093.841309375</v>
      </c>
      <c r="U35" s="278" t="n">
        <f aca="false">Q35+S35</f>
        <v>302</v>
      </c>
      <c r="V35" s="277" t="n">
        <f aca="false">($V$6/140)*C35</f>
        <v>165347.142857143</v>
      </c>
      <c r="W35" s="278" t="n">
        <v>165</v>
      </c>
      <c r="X35" s="278" t="n">
        <f aca="false">($X$6/140)*C35</f>
        <v>167826.857142857</v>
      </c>
      <c r="Y35" s="278" t="n">
        <f aca="false">+'[3]140 HORAS Profesionales (BFR)'!AC35</f>
        <v>945</v>
      </c>
      <c r="Z35" s="278" t="n">
        <f aca="false">V35+X35</f>
        <v>333174</v>
      </c>
      <c r="AA35" s="279" t="n">
        <f aca="false">Y35+W35</f>
        <v>1110</v>
      </c>
      <c r="AB35" s="295" t="n">
        <f aca="false">G35+I35+K35+M35+Q35+S35+W35+Y35</f>
        <v>1722</v>
      </c>
      <c r="AC35" s="293" t="n">
        <f aca="false">+Y35*1.3</f>
        <v>1228.5</v>
      </c>
      <c r="AD35" s="293" t="n">
        <f aca="false">+Z35*1.3</f>
        <v>433126.2</v>
      </c>
      <c r="AE35" s="293" t="n">
        <f aca="false">+AC35-Y35</f>
        <v>283.5</v>
      </c>
    </row>
    <row r="36" customFormat="false" ht="20.1" hidden="false" customHeight="true" outlineLevel="0" collapsed="false">
      <c r="A36" s="290" t="s">
        <v>208</v>
      </c>
      <c r="B36" s="274" t="n">
        <v>31</v>
      </c>
      <c r="C36" s="274" t="n">
        <v>124</v>
      </c>
      <c r="D36" s="275"/>
      <c r="E36" s="276"/>
      <c r="F36" s="277" t="n">
        <f aca="false">(98738/140)*C36</f>
        <v>87453.6571428572</v>
      </c>
      <c r="G36" s="278" t="n">
        <v>88</v>
      </c>
      <c r="H36" s="277" t="n">
        <f aca="false">F36*20%+F36</f>
        <v>104944.388571429</v>
      </c>
      <c r="I36" s="278" t="n">
        <v>106</v>
      </c>
      <c r="J36" s="291" t="n">
        <f aca="false">+(106537/140)*C36</f>
        <v>94361.3428571429</v>
      </c>
      <c r="K36" s="278" t="n">
        <v>95</v>
      </c>
      <c r="L36" s="291" t="n">
        <f aca="false">(L35/C35)*C36</f>
        <v>31498.6571428572</v>
      </c>
      <c r="M36" s="278" t="n">
        <v>32</v>
      </c>
      <c r="N36" s="277" t="n">
        <f aca="false">+(142200/140)*C36</f>
        <v>125948.571428571</v>
      </c>
      <c r="O36" s="278" t="n">
        <f aca="false">K36+M36</f>
        <v>127</v>
      </c>
      <c r="P36" s="277" t="n">
        <f aca="false">($P$6/140)*C36</f>
        <v>142621.87825</v>
      </c>
      <c r="Q36" s="278" t="n">
        <v>143</v>
      </c>
      <c r="R36" s="277" t="n">
        <f aca="false">($R$6/140)*C36</f>
        <v>169541.757769688</v>
      </c>
      <c r="S36" s="278" t="n">
        <v>169</v>
      </c>
      <c r="T36" s="277" t="n">
        <f aca="false">P36+R36</f>
        <v>312163.636019688</v>
      </c>
      <c r="U36" s="278" t="n">
        <f aca="false">Q36+S36</f>
        <v>312</v>
      </c>
      <c r="V36" s="277" t="n">
        <f aca="false">($V$6/140)*C36</f>
        <v>170858.714285714</v>
      </c>
      <c r="W36" s="278" t="n">
        <v>171</v>
      </c>
      <c r="X36" s="278" t="n">
        <f aca="false">($X$6/140)*C36</f>
        <v>173421.085714286</v>
      </c>
      <c r="Y36" s="278" t="n">
        <f aca="false">+'[3]140 HORAS Profesionales (BFR)'!AC36</f>
        <v>978</v>
      </c>
      <c r="Z36" s="278" t="n">
        <f aca="false">V36+X36</f>
        <v>344279.8</v>
      </c>
      <c r="AA36" s="279" t="n">
        <f aca="false">Y36+W36</f>
        <v>1149</v>
      </c>
      <c r="AB36" s="295" t="n">
        <f aca="false">G36+I36+K36+M36+Q36+S36+W36+Y36</f>
        <v>1782</v>
      </c>
      <c r="AC36" s="293" t="n">
        <f aca="false">+Y36*1.3</f>
        <v>1271.4</v>
      </c>
      <c r="AD36" s="293" t="n">
        <f aca="false">+Z36*1.3</f>
        <v>447563.74</v>
      </c>
      <c r="AE36" s="293" t="n">
        <f aca="false">+AC36-Y36</f>
        <v>293.4</v>
      </c>
    </row>
    <row r="37" customFormat="false" ht="20.1" hidden="false" customHeight="true" outlineLevel="0" collapsed="false">
      <c r="A37" s="290" t="s">
        <v>209</v>
      </c>
      <c r="B37" s="274" t="n">
        <v>32</v>
      </c>
      <c r="C37" s="274" t="n">
        <v>128</v>
      </c>
      <c r="D37" s="275"/>
      <c r="E37" s="276"/>
      <c r="F37" s="277" t="n">
        <f aca="false">(98738/140)*C37</f>
        <v>90274.7428571429</v>
      </c>
      <c r="G37" s="278" t="n">
        <v>91</v>
      </c>
      <c r="H37" s="277" t="n">
        <f aca="false">F37*20%+F37</f>
        <v>108329.691428571</v>
      </c>
      <c r="I37" s="278" t="n">
        <v>109</v>
      </c>
      <c r="J37" s="291" t="n">
        <f aca="false">+(106537/140)*C37</f>
        <v>97405.2571428571</v>
      </c>
      <c r="K37" s="278" t="n">
        <v>98</v>
      </c>
      <c r="L37" s="291" t="n">
        <f aca="false">(L36/C36)*C37</f>
        <v>32514.7428571429</v>
      </c>
      <c r="M37" s="278" t="n">
        <v>33</v>
      </c>
      <c r="N37" s="277" t="n">
        <f aca="false">+(142200/140)*C37</f>
        <v>130011.428571429</v>
      </c>
      <c r="O37" s="278" t="n">
        <f aca="false">K37+M37</f>
        <v>131</v>
      </c>
      <c r="P37" s="277" t="n">
        <f aca="false">($P$6/140)*C37</f>
        <v>147222.584</v>
      </c>
      <c r="Q37" s="278" t="n">
        <v>147</v>
      </c>
      <c r="R37" s="277" t="n">
        <f aca="false">($R$6/140)*C37</f>
        <v>175010.84673</v>
      </c>
      <c r="S37" s="278" t="n">
        <v>175</v>
      </c>
      <c r="T37" s="277" t="n">
        <f aca="false">P37+R37</f>
        <v>322233.43073</v>
      </c>
      <c r="U37" s="278" t="n">
        <f aca="false">Q37+S37</f>
        <v>322</v>
      </c>
      <c r="V37" s="277" t="n">
        <f aca="false">($V$6/140)*C37</f>
        <v>176370.285714286</v>
      </c>
      <c r="W37" s="278" t="n">
        <v>176</v>
      </c>
      <c r="X37" s="278" t="n">
        <f aca="false">($X$6/140)*C37</f>
        <v>179015.314285714</v>
      </c>
      <c r="Y37" s="278" t="n">
        <f aca="false">+'[3]140 HORAS Profesionales (BFR)'!AC37</f>
        <v>1008</v>
      </c>
      <c r="Z37" s="278" t="n">
        <f aca="false">V37+X37</f>
        <v>355385.6</v>
      </c>
      <c r="AA37" s="279" t="n">
        <f aca="false">Y37+W37</f>
        <v>1184</v>
      </c>
      <c r="AB37" s="295" t="n">
        <f aca="false">G37+I37+K37+M37+Q37+S37+W37+Y37</f>
        <v>1837</v>
      </c>
      <c r="AC37" s="293" t="n">
        <f aca="false">+Y37*1.3</f>
        <v>1310.4</v>
      </c>
      <c r="AD37" s="293" t="n">
        <f aca="false">+Z37*1.3</f>
        <v>462001.28</v>
      </c>
      <c r="AE37" s="293" t="n">
        <f aca="false">+AC37-Y37</f>
        <v>302.4</v>
      </c>
    </row>
    <row r="38" customFormat="false" ht="20.1" hidden="false" customHeight="true" outlineLevel="0" collapsed="false">
      <c r="A38" s="290" t="s">
        <v>210</v>
      </c>
      <c r="B38" s="274" t="n">
        <v>33</v>
      </c>
      <c r="C38" s="274" t="n">
        <v>132</v>
      </c>
      <c r="D38" s="275"/>
      <c r="E38" s="276"/>
      <c r="F38" s="277" t="n">
        <f aca="false">(98738/140)*C38</f>
        <v>93095.8285714286</v>
      </c>
      <c r="G38" s="278" t="n">
        <v>93</v>
      </c>
      <c r="H38" s="277" t="n">
        <f aca="false">F38*20%+F38</f>
        <v>111714.994285714</v>
      </c>
      <c r="I38" s="278" t="n">
        <v>112</v>
      </c>
      <c r="J38" s="291" t="n">
        <f aca="false">+(106537/140)*C38</f>
        <v>100449.171428571</v>
      </c>
      <c r="K38" s="278" t="n">
        <v>101</v>
      </c>
      <c r="L38" s="291" t="n">
        <f aca="false">(L37/C37)*C38</f>
        <v>33530.8285714286</v>
      </c>
      <c r="M38" s="278" t="n">
        <v>34</v>
      </c>
      <c r="N38" s="277" t="n">
        <f aca="false">+(142200/140)*C38</f>
        <v>134074.285714286</v>
      </c>
      <c r="O38" s="278" t="n">
        <f aca="false">K38+M38</f>
        <v>135</v>
      </c>
      <c r="P38" s="277" t="n">
        <f aca="false">($P$6/140)*C38</f>
        <v>151823.28975</v>
      </c>
      <c r="Q38" s="278" t="n">
        <v>152</v>
      </c>
      <c r="R38" s="277" t="n">
        <f aca="false">($R$6/140)*C38</f>
        <v>180479.935690313</v>
      </c>
      <c r="S38" s="278" t="n">
        <v>180</v>
      </c>
      <c r="T38" s="277" t="n">
        <f aca="false">P38+R38</f>
        <v>332303.225440313</v>
      </c>
      <c r="U38" s="278" t="n">
        <f aca="false">Q38+S38</f>
        <v>332</v>
      </c>
      <c r="V38" s="277" t="n">
        <f aca="false">($V$6/140)*C38</f>
        <v>181881.857142857</v>
      </c>
      <c r="W38" s="278" t="n">
        <v>182</v>
      </c>
      <c r="X38" s="278" t="n">
        <f aca="false">($X$6/140)*C38</f>
        <v>184609.542857143</v>
      </c>
      <c r="Y38" s="278" t="n">
        <f aca="false">+'[3]140 HORAS Profesionales (BFR)'!AC38</f>
        <v>1039</v>
      </c>
      <c r="Z38" s="278" t="n">
        <f aca="false">V38+X38</f>
        <v>366491.4</v>
      </c>
      <c r="AA38" s="279" t="n">
        <f aca="false">Y38+W38</f>
        <v>1221</v>
      </c>
      <c r="AB38" s="295" t="n">
        <f aca="false">G38+I38+K38+M38+Q38+S38+W38+Y38</f>
        <v>1893</v>
      </c>
      <c r="AC38" s="293" t="n">
        <f aca="false">+Y38*1.3</f>
        <v>1350.7</v>
      </c>
      <c r="AD38" s="293" t="n">
        <f aca="false">+Z38*1.3</f>
        <v>476438.82</v>
      </c>
      <c r="AE38" s="293" t="n">
        <f aca="false">+AC38-Y38</f>
        <v>311.7</v>
      </c>
    </row>
    <row r="39" customFormat="false" ht="20.1" hidden="false" customHeight="true" outlineLevel="0" collapsed="false">
      <c r="A39" s="290" t="s">
        <v>211</v>
      </c>
      <c r="B39" s="274" t="n">
        <v>34</v>
      </c>
      <c r="C39" s="274" t="n">
        <v>136</v>
      </c>
      <c r="D39" s="275"/>
      <c r="E39" s="276"/>
      <c r="F39" s="277" t="n">
        <f aca="false">(98738/140)*C39</f>
        <v>95916.9142857143</v>
      </c>
      <c r="G39" s="278" t="n">
        <f aca="false">(99/140)*C39</f>
        <v>96.1714285714286</v>
      </c>
      <c r="H39" s="277" t="n">
        <f aca="false">F39*20%+F39</f>
        <v>115100.297142857</v>
      </c>
      <c r="I39" s="278" t="n">
        <v>115</v>
      </c>
      <c r="J39" s="291" t="n">
        <f aca="false">+(106537/140)*C39</f>
        <v>103493.085714286</v>
      </c>
      <c r="K39" s="278" t="n">
        <v>104</v>
      </c>
      <c r="L39" s="291" t="n">
        <f aca="false">(L38/C38)*C39</f>
        <v>34546.9142857143</v>
      </c>
      <c r="M39" s="278" t="n">
        <v>35</v>
      </c>
      <c r="N39" s="277" t="n">
        <f aca="false">+(142200/140)*C39</f>
        <v>138137.142857143</v>
      </c>
      <c r="O39" s="278" t="n">
        <f aca="false">K39+M39</f>
        <v>139</v>
      </c>
      <c r="P39" s="277" t="n">
        <f aca="false">($P$6/140)*C39</f>
        <v>156423.9955</v>
      </c>
      <c r="Q39" s="278" t="n">
        <v>156</v>
      </c>
      <c r="R39" s="277" t="n">
        <f aca="false">($R$6/140)*C39</f>
        <v>185949.024650625</v>
      </c>
      <c r="S39" s="278" t="n">
        <v>186</v>
      </c>
      <c r="T39" s="277" t="n">
        <f aca="false">P39+R39</f>
        <v>342373.020150625</v>
      </c>
      <c r="U39" s="278" t="n">
        <f aca="false">Q39+S39</f>
        <v>342</v>
      </c>
      <c r="V39" s="277" t="n">
        <f aca="false">($V$6/140)*C39</f>
        <v>187393.428571429</v>
      </c>
      <c r="W39" s="278" t="n">
        <v>187</v>
      </c>
      <c r="X39" s="278" t="n">
        <f aca="false">($X$6/140)*C39</f>
        <v>190203.771428571</v>
      </c>
      <c r="Y39" s="278" t="n">
        <f aca="false">+'[3]140 HORAS Profesionales (BFR)'!AC39</f>
        <v>1069.17142857143</v>
      </c>
      <c r="Z39" s="278" t="n">
        <f aca="false">V39+X39</f>
        <v>377597.2</v>
      </c>
      <c r="AA39" s="279" t="n">
        <f aca="false">Y39+W39</f>
        <v>1256.17142857143</v>
      </c>
      <c r="AB39" s="295" t="n">
        <f aca="false">G39+I39+K39+M39+Q39+S39+W39+Y39</f>
        <v>1948.34285714286</v>
      </c>
      <c r="AC39" s="293" t="n">
        <f aca="false">+Y39*1.3</f>
        <v>1389.92285714286</v>
      </c>
      <c r="AD39" s="293" t="n">
        <f aca="false">+Z39*1.3</f>
        <v>490876.36</v>
      </c>
      <c r="AE39" s="293" t="n">
        <f aca="false">+AC39-Y39</f>
        <v>320.751428571429</v>
      </c>
    </row>
    <row r="40" customFormat="false" ht="15" hidden="false" customHeight="false" outlineLevel="0" collapsed="false">
      <c r="A40" s="101" t="s">
        <v>220</v>
      </c>
      <c r="B40" s="101"/>
      <c r="C40" s="101"/>
      <c r="D40" s="101"/>
      <c r="E40" s="101"/>
      <c r="F40" s="101"/>
      <c r="G40" s="101"/>
      <c r="H40" s="288"/>
      <c r="I40" s="288"/>
      <c r="J40" s="288"/>
      <c r="K40" s="288"/>
      <c r="L40" s="288"/>
      <c r="M40" s="288"/>
    </row>
    <row r="41" customFormat="false" ht="15" hidden="false" customHeight="false" outlineLevel="0" collapsed="false">
      <c r="A41" s="287" t="s">
        <v>221</v>
      </c>
      <c r="B41" s="287"/>
      <c r="C41" s="287"/>
      <c r="D41" s="287"/>
      <c r="E41" s="287"/>
      <c r="F41" s="287"/>
      <c r="G41" s="287"/>
      <c r="H41" s="288"/>
      <c r="I41" s="288"/>
      <c r="J41" s="288"/>
      <c r="K41" s="288"/>
      <c r="L41" s="288"/>
      <c r="M41" s="288"/>
    </row>
    <row r="42" customFormat="false" ht="15" hidden="false" customHeight="false" outlineLevel="0" collapsed="false">
      <c r="A42" s="287"/>
      <c r="B42" s="289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</row>
  </sheetData>
  <mergeCells count="5">
    <mergeCell ref="AC1:AE1"/>
    <mergeCell ref="A2:AE2"/>
    <mergeCell ref="A3:AE3"/>
    <mergeCell ref="D6:D39"/>
    <mergeCell ref="E6:E39"/>
  </mergeCells>
  <printOptions headings="false" gridLines="false" gridLinesSet="true" horizontalCentered="true" verticalCentered="false"/>
  <pageMargins left="0.315277777777778" right="0.0395833333333333" top="1.18055555555556" bottom="0.7875" header="0.472222222222222" footer="0.3937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7 &amp;C&amp;8UNIVERSIDAD CENTRAL DE VENEZUELA
VICERRECTORADO ADMINISTRATIVO
DIRECCIÓN DE RECURSOS HUMANOS
DIVISIÓN DE INGRESO, COMPENSACIÓN Y DESARROLLO
DEPARTAMENTO DE COMPENSACIÓN</oddHeader>
    <oddFooter>&amp;L&amp;9DS/MC/ML.-&amp;R28/10/2008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75" zoomScalePageLayoutView="75" workbookViewId="0">
      <selection pane="topLeft" activeCell="S22" activeCellId="0" sqref="S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14"/>
    <col collapsed="false" customWidth="true" hidden="false" outlineLevel="0" max="3" min="3" style="1" width="7.42"/>
    <col collapsed="false" customWidth="true" hidden="false" outlineLevel="0" max="4" min="4" style="1" width="18.28"/>
    <col collapsed="false" customWidth="true" hidden="false" outlineLevel="0" max="5" min="5" style="1" width="13.28"/>
    <col collapsed="false" customWidth="true" hidden="true" outlineLevel="0" max="6" min="6" style="1" width="18.41"/>
    <col collapsed="false" customWidth="true" hidden="false" outlineLevel="0" max="7" min="7" style="1" width="18.41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9.41"/>
    <col collapsed="false" customWidth="true" hidden="false" outlineLevel="0" max="13" min="13" style="1" width="19.41"/>
    <col collapsed="false" customWidth="true" hidden="true" outlineLevel="0" max="15" min="14" style="266" width="19.41"/>
    <col collapsed="false" customWidth="true" hidden="true" outlineLevel="0" max="16" min="16" style="1" width="18.41"/>
    <col collapsed="false" customWidth="true" hidden="false" outlineLevel="0" max="17" min="17" style="1" width="18.41"/>
    <col collapsed="false" customWidth="true" hidden="true" outlineLevel="0" max="18" min="18" style="1" width="18.41"/>
    <col collapsed="false" customWidth="true" hidden="false" outlineLevel="0" max="19" min="19" style="1" width="18.41"/>
    <col collapsed="false" customWidth="true" hidden="true" outlineLevel="0" max="21" min="20" style="1" width="19.99"/>
    <col collapsed="false" customWidth="true" hidden="true" outlineLevel="0" max="22" min="22" style="1" width="18.85"/>
    <col collapsed="false" customWidth="true" hidden="false" outlineLevel="0" max="23" min="23" style="1" width="18.85"/>
    <col collapsed="false" customWidth="true" hidden="true" outlineLevel="0" max="24" min="24" style="1" width="20.41"/>
    <col collapsed="false" customWidth="true" hidden="false" outlineLevel="0" max="25" min="25" style="1" width="18.85"/>
    <col collapsed="false" customWidth="true" hidden="true" outlineLevel="0" max="26" min="26" style="1" width="20.41"/>
    <col collapsed="false" customWidth="true" hidden="true" outlineLevel="0" max="27" min="27" style="1" width="20.13"/>
    <col collapsed="false" customWidth="true" hidden="true" outlineLevel="0" max="28" min="28" style="1" width="24.41"/>
    <col collapsed="false" customWidth="true" hidden="false" outlineLevel="0" max="30" min="29" style="1" width="18.99"/>
    <col collapsed="false" customWidth="false" hidden="false" outlineLevel="0" max="257" min="31" style="1" width="11.42"/>
  </cols>
  <sheetData>
    <row r="1" customFormat="false" ht="15.75" hidden="false" customHeight="false" outlineLevel="0" collapsed="false">
      <c r="AD1" s="296" t="s">
        <v>226</v>
      </c>
    </row>
    <row r="2" customFormat="false" ht="15.75" hidden="false" customHeight="false" outlineLevel="0" collapsed="false">
      <c r="A2" s="140" t="s">
        <v>22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</row>
    <row r="3" customFormat="false" ht="15.75" hidden="false" customHeight="false" outlineLevel="0" collapsed="false">
      <c r="A3" s="72" t="s">
        <v>216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12.75" hidden="false" customHeight="false" outlineLevel="0" collapsed="false">
      <c r="A4" s="55" t="s">
        <v>4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41.25" hidden="false" customHeight="true" outlineLevel="0" collapsed="false">
      <c r="A5" s="268" t="s">
        <v>163</v>
      </c>
      <c r="B5" s="269" t="s">
        <v>164</v>
      </c>
      <c r="C5" s="269" t="s">
        <v>165</v>
      </c>
      <c r="D5" s="269" t="s">
        <v>166</v>
      </c>
      <c r="E5" s="269" t="s">
        <v>167</v>
      </c>
      <c r="F5" s="269" t="s">
        <v>168</v>
      </c>
      <c r="G5" s="269" t="s">
        <v>217</v>
      </c>
      <c r="H5" s="269" t="s">
        <v>170</v>
      </c>
      <c r="I5" s="269" t="s">
        <v>171</v>
      </c>
      <c r="J5" s="269" t="s">
        <v>172</v>
      </c>
      <c r="K5" s="269" t="s">
        <v>173</v>
      </c>
      <c r="L5" s="269" t="s">
        <v>174</v>
      </c>
      <c r="M5" s="269" t="s">
        <v>175</v>
      </c>
      <c r="N5" s="269" t="s">
        <v>218</v>
      </c>
      <c r="O5" s="269" t="s">
        <v>218</v>
      </c>
      <c r="P5" s="269" t="s">
        <v>177</v>
      </c>
      <c r="Q5" s="269" t="s">
        <v>177</v>
      </c>
      <c r="R5" s="269" t="s">
        <v>178</v>
      </c>
      <c r="S5" s="269" t="s">
        <v>178</v>
      </c>
      <c r="T5" s="269" t="s">
        <v>179</v>
      </c>
      <c r="U5" s="269" t="s">
        <v>179</v>
      </c>
      <c r="V5" s="269" t="s">
        <v>180</v>
      </c>
      <c r="W5" s="269" t="s">
        <v>180</v>
      </c>
      <c r="X5" s="269" t="s">
        <v>181</v>
      </c>
      <c r="Y5" s="269" t="s">
        <v>181</v>
      </c>
      <c r="Z5" s="269" t="s">
        <v>183</v>
      </c>
      <c r="AA5" s="269" t="s">
        <v>183</v>
      </c>
      <c r="AB5" s="270" t="s">
        <v>184</v>
      </c>
      <c r="AC5" s="271" t="s">
        <v>224</v>
      </c>
      <c r="AD5" s="271" t="s">
        <v>225</v>
      </c>
    </row>
    <row r="6" customFormat="false" ht="20.1" hidden="false" customHeight="true" outlineLevel="0" collapsed="false">
      <c r="A6" s="290" t="s">
        <v>187</v>
      </c>
      <c r="B6" s="274" t="n">
        <v>35</v>
      </c>
      <c r="C6" s="274" t="n">
        <v>140</v>
      </c>
      <c r="D6" s="275" t="s">
        <v>219</v>
      </c>
      <c r="E6" s="276" t="n">
        <v>404</v>
      </c>
      <c r="F6" s="277" t="n">
        <f aca="false">(98738/140)*C6</f>
        <v>98738</v>
      </c>
      <c r="G6" s="278" t="n">
        <v>99</v>
      </c>
      <c r="H6" s="277" t="n">
        <v>118485</v>
      </c>
      <c r="I6" s="278" t="n">
        <v>118</v>
      </c>
      <c r="J6" s="291" t="n">
        <f aca="false">+(106537/140)*C6</f>
        <v>106537</v>
      </c>
      <c r="K6" s="278" t="n">
        <v>107</v>
      </c>
      <c r="L6" s="291" t="n">
        <v>35563</v>
      </c>
      <c r="M6" s="278" t="n">
        <v>36</v>
      </c>
      <c r="N6" s="277" t="n">
        <f aca="false">+(142200/140)*C6</f>
        <v>142200</v>
      </c>
      <c r="O6" s="278" t="n">
        <f aca="false">K6+M6</f>
        <v>143</v>
      </c>
      <c r="P6" s="277" t="n">
        <f aca="false">'[2]HOMOLOG Y SUELDO 2000-2005'!$L$25</f>
        <v>161024.70125</v>
      </c>
      <c r="Q6" s="278" t="n">
        <v>161</v>
      </c>
      <c r="R6" s="277" t="n">
        <f aca="false">'[2]HOMOLOG Y SUELDO 2000-2005'!$N$25</f>
        <v>191418.113610938</v>
      </c>
      <c r="S6" s="278" t="n">
        <v>191</v>
      </c>
      <c r="T6" s="277" t="n">
        <f aca="false">P6+R6</f>
        <v>352442.814860938</v>
      </c>
      <c r="U6" s="278" t="n">
        <f aca="false">Q6+S6</f>
        <v>352</v>
      </c>
      <c r="V6" s="277" t="n">
        <f aca="false">192905</f>
        <v>192905</v>
      </c>
      <c r="W6" s="278" t="n">
        <v>193</v>
      </c>
      <c r="X6" s="278" t="n">
        <v>195798</v>
      </c>
      <c r="Y6" s="278" t="n">
        <v>196</v>
      </c>
      <c r="Z6" s="278" t="n">
        <f aca="false">V6+X6</f>
        <v>388703</v>
      </c>
      <c r="AA6" s="279" t="n">
        <f aca="false">Y6+W6</f>
        <v>389</v>
      </c>
      <c r="AB6" s="295" t="n">
        <f aca="false">G6+I6+K6+M6+Q6+S6+W6+Y6</f>
        <v>1101</v>
      </c>
      <c r="AC6" s="297" t="n">
        <f aca="false">Y6+W6+S6+Q6+M6+K6+I6+G6</f>
        <v>1101</v>
      </c>
      <c r="AD6" s="297" t="n">
        <f aca="false">+AC6*1.3</f>
        <v>1431.3</v>
      </c>
    </row>
    <row r="7" customFormat="false" ht="20.1" hidden="false" customHeight="true" outlineLevel="0" collapsed="false">
      <c r="A7" s="290" t="s">
        <v>189</v>
      </c>
      <c r="B7" s="274" t="n">
        <v>18</v>
      </c>
      <c r="C7" s="274" t="n">
        <v>70</v>
      </c>
      <c r="D7" s="275"/>
      <c r="E7" s="276"/>
      <c r="F7" s="277" t="n">
        <f aca="false">(98738/140)*C7</f>
        <v>49369</v>
      </c>
      <c r="G7" s="278" t="n">
        <v>50</v>
      </c>
      <c r="H7" s="277" t="n">
        <f aca="false">F7*20%+F7</f>
        <v>59242.8</v>
      </c>
      <c r="I7" s="278" t="n">
        <v>60</v>
      </c>
      <c r="J7" s="291" t="n">
        <f aca="false">+(106537/140)*C7</f>
        <v>53268.5</v>
      </c>
      <c r="K7" s="278" t="n">
        <v>54</v>
      </c>
      <c r="L7" s="291" t="n">
        <f aca="false">(L6/C6)*C7</f>
        <v>17781.5</v>
      </c>
      <c r="M7" s="278" t="n">
        <v>18</v>
      </c>
      <c r="N7" s="277" t="n">
        <f aca="false">+(142200/140)*C7</f>
        <v>71100</v>
      </c>
      <c r="O7" s="278" t="n">
        <f aca="false">K7+M7</f>
        <v>72</v>
      </c>
      <c r="P7" s="277" t="n">
        <f aca="false">($P$6/140)*C7</f>
        <v>80512.350625</v>
      </c>
      <c r="Q7" s="278" t="n">
        <v>81</v>
      </c>
      <c r="R7" s="277" t="n">
        <f aca="false">($R$6/140)*C7</f>
        <v>95709.0568054688</v>
      </c>
      <c r="S7" s="278" t="n">
        <v>96</v>
      </c>
      <c r="T7" s="277" t="n">
        <f aca="false">P7+R7</f>
        <v>176221.407430469</v>
      </c>
      <c r="U7" s="278" t="n">
        <f aca="false">Q7+S7</f>
        <v>177</v>
      </c>
      <c r="V7" s="277" t="n">
        <f aca="false">(V6/2)</f>
        <v>96452.5</v>
      </c>
      <c r="W7" s="278" t="n">
        <v>96</v>
      </c>
      <c r="X7" s="278" t="n">
        <f aca="false">X6/2</f>
        <v>97899</v>
      </c>
      <c r="Y7" s="278" t="n">
        <v>98</v>
      </c>
      <c r="Z7" s="278" t="n">
        <f aca="false">V7+X7</f>
        <v>194351.5</v>
      </c>
      <c r="AA7" s="279" t="n">
        <f aca="false">Y7+W7</f>
        <v>194</v>
      </c>
      <c r="AB7" s="295" t="n">
        <v>553</v>
      </c>
      <c r="AC7" s="297" t="n">
        <f aca="false">Y7+W7+S7+Q7+M7+K7+I7+G7</f>
        <v>553</v>
      </c>
      <c r="AD7" s="297" t="n">
        <f aca="false">+AC7*1.3</f>
        <v>718.9</v>
      </c>
    </row>
    <row r="8" customFormat="false" ht="20.1" hidden="false" customHeight="true" outlineLevel="0" collapsed="false">
      <c r="A8" s="290" t="n">
        <v>40</v>
      </c>
      <c r="B8" s="274" t="n">
        <v>3</v>
      </c>
      <c r="C8" s="274" t="n">
        <v>12</v>
      </c>
      <c r="D8" s="275"/>
      <c r="E8" s="276"/>
      <c r="F8" s="277" t="n">
        <f aca="false">(98738/140)*C8</f>
        <v>8463.25714285714</v>
      </c>
      <c r="G8" s="278" t="n">
        <v>8</v>
      </c>
      <c r="H8" s="277" t="n">
        <f aca="false">F8*20%+F8</f>
        <v>10155.9085714286</v>
      </c>
      <c r="I8" s="278" t="n">
        <v>10</v>
      </c>
      <c r="J8" s="291" t="n">
        <f aca="false">+(106537/140)*C8</f>
        <v>9131.74285714286</v>
      </c>
      <c r="K8" s="278" t="n">
        <v>9</v>
      </c>
      <c r="L8" s="291" t="n">
        <f aca="false">(L7/C7)*C8</f>
        <v>3048.25714285714</v>
      </c>
      <c r="M8" s="278" t="n">
        <v>3</v>
      </c>
      <c r="N8" s="277" t="n">
        <f aca="false">+(142200/140)*C8</f>
        <v>12188.5714285714</v>
      </c>
      <c r="O8" s="278" t="n">
        <f aca="false">K8+M8</f>
        <v>12</v>
      </c>
      <c r="P8" s="277" t="n">
        <f aca="false">($P$6/140)*C8</f>
        <v>13802.11725</v>
      </c>
      <c r="Q8" s="278" t="n">
        <v>14</v>
      </c>
      <c r="R8" s="277" t="n">
        <f aca="false">($R$6/140)*C8</f>
        <v>16407.2668809375</v>
      </c>
      <c r="S8" s="278" t="n">
        <v>16</v>
      </c>
      <c r="T8" s="277" t="n">
        <f aca="false">P8+R8</f>
        <v>30209.3841309375</v>
      </c>
      <c r="U8" s="278" t="n">
        <f aca="false">Q8+S8</f>
        <v>30</v>
      </c>
      <c r="V8" s="277" t="n">
        <f aca="false">($V$6/140)*C8</f>
        <v>16534.7142857143</v>
      </c>
      <c r="W8" s="278" t="n">
        <v>17</v>
      </c>
      <c r="X8" s="278" t="n">
        <f aca="false">($X$6/140)*C8</f>
        <v>16782.6857142857</v>
      </c>
      <c r="Y8" s="278" t="n">
        <v>17</v>
      </c>
      <c r="Z8" s="278" t="n">
        <f aca="false">V8+X8</f>
        <v>33317.4</v>
      </c>
      <c r="AA8" s="279" t="n">
        <f aca="false">Y8+W8</f>
        <v>34</v>
      </c>
      <c r="AB8" s="295" t="n">
        <f aca="false">G8+I8+K8+M8+Q8+S8+W8+Y8</f>
        <v>94</v>
      </c>
      <c r="AC8" s="297" t="n">
        <f aca="false">Y8+W8+S8+Q8+M8+K8+I8+G8</f>
        <v>94</v>
      </c>
      <c r="AD8" s="297" t="n">
        <f aca="false">+AC8*1.3</f>
        <v>122.2</v>
      </c>
    </row>
    <row r="9" customFormat="false" ht="20.1" hidden="false" customHeight="true" outlineLevel="0" collapsed="false">
      <c r="A9" s="290" t="n">
        <v>50</v>
      </c>
      <c r="B9" s="274" t="n">
        <v>4</v>
      </c>
      <c r="C9" s="274" t="n">
        <v>16</v>
      </c>
      <c r="D9" s="275"/>
      <c r="E9" s="276"/>
      <c r="F9" s="277" t="n">
        <f aca="false">(98738/140)*C9</f>
        <v>11284.3428571429</v>
      </c>
      <c r="G9" s="278" t="n">
        <v>11</v>
      </c>
      <c r="H9" s="277" t="n">
        <f aca="false">F9*20%+F9</f>
        <v>13541.2114285714</v>
      </c>
      <c r="I9" s="278" t="n">
        <v>13</v>
      </c>
      <c r="J9" s="291" t="n">
        <f aca="false">+(106537/140)*C9</f>
        <v>12175.6571428571</v>
      </c>
      <c r="K9" s="278" t="n">
        <v>12</v>
      </c>
      <c r="L9" s="291" t="n">
        <f aca="false">(L8/C8)*C9</f>
        <v>4064.34285714286</v>
      </c>
      <c r="M9" s="278" t="n">
        <v>4</v>
      </c>
      <c r="N9" s="277" t="n">
        <f aca="false">+(142200/140)*C9</f>
        <v>16251.4285714286</v>
      </c>
      <c r="O9" s="278" t="n">
        <f aca="false">K9+M9</f>
        <v>16</v>
      </c>
      <c r="P9" s="277" t="n">
        <f aca="false">($P$6/140)*C9</f>
        <v>18402.823</v>
      </c>
      <c r="Q9" s="278" t="n">
        <v>18</v>
      </c>
      <c r="R9" s="277" t="n">
        <f aca="false">($R$6/140)*C9</f>
        <v>21876.35584125</v>
      </c>
      <c r="S9" s="278" t="n">
        <v>22</v>
      </c>
      <c r="T9" s="277" t="n">
        <f aca="false">P9+R9</f>
        <v>40279.17884125</v>
      </c>
      <c r="U9" s="278" t="n">
        <f aca="false">Q9+S9</f>
        <v>40</v>
      </c>
      <c r="V9" s="277" t="n">
        <f aca="false">($V$6/140)*C9</f>
        <v>22046.2857142857</v>
      </c>
      <c r="W9" s="278" t="n">
        <v>22</v>
      </c>
      <c r="X9" s="278" t="n">
        <f aca="false">($X$6/140)*C9</f>
        <v>22376.9142857143</v>
      </c>
      <c r="Y9" s="278" t="n">
        <v>22</v>
      </c>
      <c r="Z9" s="278" t="n">
        <f aca="false">V9+X9</f>
        <v>44423.2</v>
      </c>
      <c r="AA9" s="279" t="n">
        <f aca="false">Y9+W9</f>
        <v>44</v>
      </c>
      <c r="AB9" s="295" t="n">
        <f aca="false">G9+I9+K9+M9+Q9+S9+W9+Y9</f>
        <v>124</v>
      </c>
      <c r="AC9" s="297" t="n">
        <f aca="false">Y9+W9+S9+Q9+M9+K9+I9+G9</f>
        <v>124</v>
      </c>
      <c r="AD9" s="297" t="n">
        <f aca="false">+AC9*1.3</f>
        <v>161.2</v>
      </c>
    </row>
    <row r="10" customFormat="false" ht="20.1" hidden="false" customHeight="true" outlineLevel="0" collapsed="false">
      <c r="A10" s="290" t="n">
        <v>60</v>
      </c>
      <c r="B10" s="274" t="n">
        <v>5</v>
      </c>
      <c r="C10" s="274" t="n">
        <v>20</v>
      </c>
      <c r="D10" s="275"/>
      <c r="E10" s="276"/>
      <c r="F10" s="277" t="n">
        <f aca="false">(98738/140)*C10</f>
        <v>14105.4285714286</v>
      </c>
      <c r="G10" s="278" t="n">
        <v>14</v>
      </c>
      <c r="H10" s="277" t="n">
        <f aca="false">F10*20%+F10</f>
        <v>16926.5142857143</v>
      </c>
      <c r="I10" s="278" t="n">
        <v>17</v>
      </c>
      <c r="J10" s="291" t="n">
        <f aca="false">+(106537/140)*C10</f>
        <v>15219.5714285714</v>
      </c>
      <c r="K10" s="278" t="n">
        <v>15</v>
      </c>
      <c r="L10" s="291" t="n">
        <f aca="false">(L9/C9)*C10</f>
        <v>5080.42857142857</v>
      </c>
      <c r="M10" s="278" t="n">
        <v>5</v>
      </c>
      <c r="N10" s="277" t="n">
        <f aca="false">+(142200/140)*C10</f>
        <v>20314.2857142857</v>
      </c>
      <c r="O10" s="278" t="n">
        <f aca="false">K10+M10</f>
        <v>20</v>
      </c>
      <c r="P10" s="277" t="n">
        <f aca="false">($P$6/140)*C10</f>
        <v>23003.52875</v>
      </c>
      <c r="Q10" s="278" t="n">
        <v>23</v>
      </c>
      <c r="R10" s="277" t="n">
        <f aca="false">($R$6/140)*C10</f>
        <v>27345.4448015625</v>
      </c>
      <c r="S10" s="278" t="n">
        <v>27</v>
      </c>
      <c r="T10" s="277" t="n">
        <f aca="false">P10+R10</f>
        <v>50348.9735515625</v>
      </c>
      <c r="U10" s="278" t="n">
        <f aca="false">Q10+S10</f>
        <v>50</v>
      </c>
      <c r="V10" s="277" t="n">
        <f aca="false">($V$6/140)*C10</f>
        <v>27557.8571428571</v>
      </c>
      <c r="W10" s="278" t="n">
        <v>28</v>
      </c>
      <c r="X10" s="278" t="n">
        <f aca="false">($X$6/140)*C10</f>
        <v>27971.1428571429</v>
      </c>
      <c r="Y10" s="278" t="n">
        <v>28</v>
      </c>
      <c r="Z10" s="278" t="n">
        <f aca="false">V10+X10</f>
        <v>55529</v>
      </c>
      <c r="AA10" s="279" t="n">
        <f aca="false">Y10+W10</f>
        <v>56</v>
      </c>
      <c r="AB10" s="295" t="n">
        <f aca="false">G10+I10+K10+M10+Q10+S10+W10+Y10</f>
        <v>157</v>
      </c>
      <c r="AC10" s="297" t="n">
        <f aca="false">Y10+W10+S10+Q10+M10+K10+I10+G10</f>
        <v>157</v>
      </c>
      <c r="AD10" s="297" t="n">
        <f aca="false">+AC10*1.3</f>
        <v>204.1</v>
      </c>
    </row>
    <row r="11" customFormat="false" ht="20.1" hidden="false" customHeight="true" outlineLevel="0" collapsed="false">
      <c r="A11" s="290" t="n">
        <v>70</v>
      </c>
      <c r="B11" s="274" t="n">
        <v>6</v>
      </c>
      <c r="C11" s="274" t="n">
        <v>24</v>
      </c>
      <c r="D11" s="275"/>
      <c r="E11" s="276"/>
      <c r="F11" s="277" t="n">
        <f aca="false">(98738/140)*C11</f>
        <v>16926.5142857143</v>
      </c>
      <c r="G11" s="278" t="n">
        <v>17</v>
      </c>
      <c r="H11" s="277" t="n">
        <f aca="false">F11*20%+F11</f>
        <v>20311.8171428571</v>
      </c>
      <c r="I11" s="278" t="n">
        <v>20</v>
      </c>
      <c r="J11" s="291" t="n">
        <f aca="false">+(106537/140)*C11</f>
        <v>18263.4857142857</v>
      </c>
      <c r="K11" s="278" t="n">
        <v>18</v>
      </c>
      <c r="L11" s="291" t="n">
        <f aca="false">(L10/C10)*C11</f>
        <v>6096.51428571429</v>
      </c>
      <c r="M11" s="278" t="n">
        <v>6</v>
      </c>
      <c r="N11" s="277" t="n">
        <f aca="false">+(142200/140)*C11</f>
        <v>24377.1428571429</v>
      </c>
      <c r="O11" s="278" t="n">
        <f aca="false">K11+M11</f>
        <v>24</v>
      </c>
      <c r="P11" s="277" t="n">
        <f aca="false">($P$6/140)*C11</f>
        <v>27604.2345</v>
      </c>
      <c r="Q11" s="278" t="n">
        <v>28</v>
      </c>
      <c r="R11" s="277" t="n">
        <f aca="false">($R$6/140)*C11</f>
        <v>32814.533761875</v>
      </c>
      <c r="S11" s="278" t="n">
        <v>33</v>
      </c>
      <c r="T11" s="277" t="n">
        <f aca="false">P11+R11</f>
        <v>60418.768261875</v>
      </c>
      <c r="U11" s="278" t="n">
        <f aca="false">Q11+S11</f>
        <v>61</v>
      </c>
      <c r="V11" s="277" t="n">
        <f aca="false">($V$6/140)*C11</f>
        <v>33069.4285714286</v>
      </c>
      <c r="W11" s="278" t="n">
        <v>33</v>
      </c>
      <c r="X11" s="278" t="n">
        <f aca="false">($X$6/140)*C11</f>
        <v>33565.3714285714</v>
      </c>
      <c r="Y11" s="278" t="n">
        <v>34</v>
      </c>
      <c r="Z11" s="278" t="n">
        <f aca="false">V11+X11</f>
        <v>66634.8</v>
      </c>
      <c r="AA11" s="279" t="n">
        <f aca="false">Y11+W11</f>
        <v>67</v>
      </c>
      <c r="AB11" s="295" t="n">
        <f aca="false">G11+I11+K11+M11+Q11+S11+W11+Y11</f>
        <v>189</v>
      </c>
      <c r="AC11" s="297" t="n">
        <f aca="false">Y11+W11+S11+Q11+M11+K11+I11+G11</f>
        <v>189</v>
      </c>
      <c r="AD11" s="297" t="n">
        <f aca="false">+AC11*1.3</f>
        <v>245.7</v>
      </c>
    </row>
    <row r="12" customFormat="false" ht="20.1" hidden="false" customHeight="true" outlineLevel="0" collapsed="false">
      <c r="A12" s="290" t="n">
        <v>80</v>
      </c>
      <c r="B12" s="274" t="n">
        <v>7</v>
      </c>
      <c r="C12" s="274" t="n">
        <v>28</v>
      </c>
      <c r="D12" s="275"/>
      <c r="E12" s="276"/>
      <c r="F12" s="277" t="n">
        <f aca="false">(98738/140)*C12</f>
        <v>19747.6</v>
      </c>
      <c r="G12" s="278" t="n">
        <v>20</v>
      </c>
      <c r="H12" s="277" t="n">
        <f aca="false">F12*20%+F12</f>
        <v>23697.12</v>
      </c>
      <c r="I12" s="278" t="n">
        <v>24</v>
      </c>
      <c r="J12" s="291" t="n">
        <f aca="false">+(106537/140)*C12</f>
        <v>21307.4</v>
      </c>
      <c r="K12" s="278" t="n">
        <v>21</v>
      </c>
      <c r="L12" s="291" t="n">
        <f aca="false">(L11/C11)*C12</f>
        <v>7112.6</v>
      </c>
      <c r="M12" s="278" t="n">
        <v>7</v>
      </c>
      <c r="N12" s="277" t="n">
        <f aca="false">+(142200/140)*C12</f>
        <v>28440</v>
      </c>
      <c r="O12" s="278" t="n">
        <f aca="false">K12+M12</f>
        <v>28</v>
      </c>
      <c r="P12" s="277" t="n">
        <f aca="false">($P$6/140)*C12</f>
        <v>32204.94025</v>
      </c>
      <c r="Q12" s="278" t="n">
        <v>32</v>
      </c>
      <c r="R12" s="277" t="n">
        <f aca="false">($R$6/140)*C12</f>
        <v>38283.6227221875</v>
      </c>
      <c r="S12" s="278" t="n">
        <v>38</v>
      </c>
      <c r="T12" s="277" t="n">
        <f aca="false">P12+R12</f>
        <v>70488.5629721875</v>
      </c>
      <c r="U12" s="278" t="n">
        <f aca="false">Q12+S12</f>
        <v>70</v>
      </c>
      <c r="V12" s="277" t="n">
        <f aca="false">($V$6/140)*C12</f>
        <v>38581</v>
      </c>
      <c r="W12" s="278" t="n">
        <v>39</v>
      </c>
      <c r="X12" s="278" t="n">
        <f aca="false">($X$6/140)*C12</f>
        <v>39159.6</v>
      </c>
      <c r="Y12" s="278" t="n">
        <v>39</v>
      </c>
      <c r="Z12" s="278" t="n">
        <f aca="false">V12+X12</f>
        <v>77740.6</v>
      </c>
      <c r="AA12" s="279" t="n">
        <f aca="false">Y12+W12</f>
        <v>78</v>
      </c>
      <c r="AB12" s="295" t="n">
        <f aca="false">G12+I12+K12+M12+Q12+S12+W12+Y12</f>
        <v>220</v>
      </c>
      <c r="AC12" s="297" t="n">
        <f aca="false">Y12+W12+S12+Q12+M12+K12+I12+G12</f>
        <v>220</v>
      </c>
      <c r="AD12" s="297" t="n">
        <f aca="false">+AC12*1.3</f>
        <v>286</v>
      </c>
    </row>
    <row r="13" customFormat="false" ht="20.1" hidden="false" customHeight="true" outlineLevel="0" collapsed="false">
      <c r="A13" s="290" t="n">
        <v>90</v>
      </c>
      <c r="B13" s="274" t="n">
        <v>8</v>
      </c>
      <c r="C13" s="274" t="n">
        <v>32</v>
      </c>
      <c r="D13" s="275"/>
      <c r="E13" s="276"/>
      <c r="F13" s="277" t="n">
        <f aca="false">(98738/140)*C13</f>
        <v>22568.6857142857</v>
      </c>
      <c r="G13" s="278" t="n">
        <v>23</v>
      </c>
      <c r="H13" s="277" t="n">
        <f aca="false">F13*20%+F13</f>
        <v>27082.4228571429</v>
      </c>
      <c r="I13" s="278" t="n">
        <v>28</v>
      </c>
      <c r="J13" s="291" t="n">
        <f aca="false">+(106537/140)*C13</f>
        <v>24351.3142857143</v>
      </c>
      <c r="K13" s="278" t="n">
        <v>24</v>
      </c>
      <c r="L13" s="291" t="n">
        <f aca="false">(L12/C12)*C13</f>
        <v>8128.68571428571</v>
      </c>
      <c r="M13" s="278" t="n">
        <v>8</v>
      </c>
      <c r="N13" s="277" t="n">
        <f aca="false">+(142200/140)*C13</f>
        <v>32502.8571428571</v>
      </c>
      <c r="O13" s="278" t="n">
        <f aca="false">K13+M13</f>
        <v>32</v>
      </c>
      <c r="P13" s="277" t="n">
        <f aca="false">($P$6/140)*C13</f>
        <v>36805.646</v>
      </c>
      <c r="Q13" s="278" t="n">
        <v>37</v>
      </c>
      <c r="R13" s="277" t="n">
        <f aca="false">($R$6/140)*C13</f>
        <v>43752.7116825</v>
      </c>
      <c r="S13" s="278" t="n">
        <v>44</v>
      </c>
      <c r="T13" s="277" t="n">
        <f aca="false">P13+R13</f>
        <v>80558.3576825</v>
      </c>
      <c r="U13" s="278" t="n">
        <f aca="false">Q13+S13</f>
        <v>81</v>
      </c>
      <c r="V13" s="277" t="n">
        <f aca="false">($V$6/140)*C13</f>
        <v>44092.5714285714</v>
      </c>
      <c r="W13" s="278" t="n">
        <v>44</v>
      </c>
      <c r="X13" s="278" t="n">
        <f aca="false">($X$6/140)*C13</f>
        <v>44753.8285714286</v>
      </c>
      <c r="Y13" s="278" t="n">
        <v>45</v>
      </c>
      <c r="Z13" s="278" t="n">
        <f aca="false">V13+X13</f>
        <v>88846.4</v>
      </c>
      <c r="AA13" s="279" t="n">
        <f aca="false">Y13+W13</f>
        <v>89</v>
      </c>
      <c r="AB13" s="295" t="n">
        <f aca="false">G13+I13+K13+M13+Q13+S13+W13+Y13</f>
        <v>253</v>
      </c>
      <c r="AC13" s="297" t="n">
        <f aca="false">Y13+W13+S13+Q13+M13+K13+I13+G13</f>
        <v>253</v>
      </c>
      <c r="AD13" s="297" t="n">
        <f aca="false">+AC13*1.3</f>
        <v>328.9</v>
      </c>
    </row>
    <row r="14" customFormat="false" ht="20.1" hidden="false" customHeight="true" outlineLevel="0" collapsed="false">
      <c r="A14" s="290" t="n">
        <v>91</v>
      </c>
      <c r="B14" s="274" t="n">
        <v>9</v>
      </c>
      <c r="C14" s="274" t="n">
        <v>36</v>
      </c>
      <c r="D14" s="275"/>
      <c r="E14" s="276"/>
      <c r="F14" s="277" t="n">
        <f aca="false">(98738/140)*C14</f>
        <v>25389.7714285714</v>
      </c>
      <c r="G14" s="278" t="n">
        <v>25</v>
      </c>
      <c r="H14" s="277" t="n">
        <f aca="false">F14*20%+F14</f>
        <v>30467.7257142857</v>
      </c>
      <c r="I14" s="278" t="n">
        <v>30</v>
      </c>
      <c r="J14" s="291" t="n">
        <f aca="false">+(106537/140)*C14</f>
        <v>27395.2285714286</v>
      </c>
      <c r="K14" s="278" t="n">
        <v>28</v>
      </c>
      <c r="L14" s="291" t="n">
        <f aca="false">(L13/C13)*C14</f>
        <v>9144.77142857143</v>
      </c>
      <c r="M14" s="278" t="n">
        <v>9</v>
      </c>
      <c r="N14" s="277" t="n">
        <f aca="false">+(142200/140)*C14</f>
        <v>36565.7142857143</v>
      </c>
      <c r="O14" s="278" t="n">
        <f aca="false">K14+M14</f>
        <v>37</v>
      </c>
      <c r="P14" s="277" t="n">
        <f aca="false">($P$6/140)*C14</f>
        <v>41406.35175</v>
      </c>
      <c r="Q14" s="278" t="n">
        <v>41</v>
      </c>
      <c r="R14" s="277" t="n">
        <f aca="false">($R$6/140)*C14</f>
        <v>49221.8006428125</v>
      </c>
      <c r="S14" s="278" t="n">
        <v>49</v>
      </c>
      <c r="T14" s="277" t="n">
        <f aca="false">P14+R14</f>
        <v>90628.1523928125</v>
      </c>
      <c r="U14" s="278" t="n">
        <f aca="false">Q14+S14</f>
        <v>90</v>
      </c>
      <c r="V14" s="277" t="n">
        <f aca="false">($V$6/140)*C14</f>
        <v>49604.1428571429</v>
      </c>
      <c r="W14" s="278" t="n">
        <v>50</v>
      </c>
      <c r="X14" s="278" t="n">
        <f aca="false">($X$6/140)*C14</f>
        <v>50348.0571428571</v>
      </c>
      <c r="Y14" s="278" t="n">
        <v>50</v>
      </c>
      <c r="Z14" s="278" t="n">
        <f aca="false">V14+X14</f>
        <v>99952.2</v>
      </c>
      <c r="AA14" s="279" t="n">
        <f aca="false">Y14+W14</f>
        <v>100</v>
      </c>
      <c r="AB14" s="295" t="n">
        <f aca="false">G14+I14+K14+M14+Q14+S14+W14+Y14</f>
        <v>282</v>
      </c>
      <c r="AC14" s="297" t="n">
        <f aca="false">Y14+W14+S14+Q14+M14+K14+I14+G14</f>
        <v>282</v>
      </c>
      <c r="AD14" s="297" t="n">
        <f aca="false">+AC14*1.3</f>
        <v>366.6</v>
      </c>
    </row>
    <row r="15" customFormat="false" ht="20.1" hidden="false" customHeight="true" outlineLevel="0" collapsed="false">
      <c r="A15" s="290" t="n">
        <v>92</v>
      </c>
      <c r="B15" s="274" t="n">
        <v>10</v>
      </c>
      <c r="C15" s="274" t="n">
        <v>40</v>
      </c>
      <c r="D15" s="275"/>
      <c r="E15" s="276"/>
      <c r="F15" s="277" t="n">
        <f aca="false">(98738/140)*C15</f>
        <v>28210.8571428571</v>
      </c>
      <c r="G15" s="278" t="n">
        <v>28</v>
      </c>
      <c r="H15" s="277" t="n">
        <f aca="false">F15*20%+F15</f>
        <v>33853.0285714286</v>
      </c>
      <c r="I15" s="278" t="n">
        <v>34</v>
      </c>
      <c r="J15" s="291" t="n">
        <f aca="false">+(106537/140)*C15</f>
        <v>30439.1428571429</v>
      </c>
      <c r="K15" s="278" t="n">
        <v>31</v>
      </c>
      <c r="L15" s="291" t="n">
        <f aca="false">(L14/C14)*C15</f>
        <v>10160.8571428571</v>
      </c>
      <c r="M15" s="278" t="n">
        <v>10</v>
      </c>
      <c r="N15" s="277" t="n">
        <f aca="false">+(142200/140)*C15</f>
        <v>40628.5714285714</v>
      </c>
      <c r="O15" s="278" t="n">
        <f aca="false">K15+M15</f>
        <v>41</v>
      </c>
      <c r="P15" s="277" t="n">
        <f aca="false">($P$6/140)*C15</f>
        <v>46007.0575</v>
      </c>
      <c r="Q15" s="278" t="n">
        <v>46</v>
      </c>
      <c r="R15" s="277" t="n">
        <f aca="false">($R$6/140)*C15</f>
        <v>54690.889603125</v>
      </c>
      <c r="S15" s="278" t="n">
        <v>55</v>
      </c>
      <c r="T15" s="277" t="n">
        <f aca="false">P15+R15</f>
        <v>100697.947103125</v>
      </c>
      <c r="U15" s="278" t="n">
        <f aca="false">Q15+S15</f>
        <v>101</v>
      </c>
      <c r="V15" s="277" t="n">
        <f aca="false">($V$6/140)*C15</f>
        <v>55115.7142857143</v>
      </c>
      <c r="W15" s="278" t="n">
        <v>55</v>
      </c>
      <c r="X15" s="278" t="n">
        <f aca="false">($X$6/140)*C15</f>
        <v>55942.2857142857</v>
      </c>
      <c r="Y15" s="278" t="n">
        <v>56</v>
      </c>
      <c r="Z15" s="278" t="n">
        <f aca="false">V15+X15</f>
        <v>111058</v>
      </c>
      <c r="AA15" s="279" t="n">
        <f aca="false">Y15+W15</f>
        <v>111</v>
      </c>
      <c r="AB15" s="295" t="n">
        <f aca="false">G15+I15+K15+M15+Q15+S15+W15+Y15</f>
        <v>315</v>
      </c>
      <c r="AC15" s="297" t="n">
        <f aca="false">Y15+W15+S15+Q15+M15+K15+I15+G15</f>
        <v>315</v>
      </c>
      <c r="AD15" s="297" t="n">
        <f aca="false">+AC15*1.3</f>
        <v>409.5</v>
      </c>
    </row>
    <row r="16" customFormat="false" ht="20.1" hidden="false" customHeight="true" outlineLevel="0" collapsed="false">
      <c r="A16" s="290" t="n">
        <v>93</v>
      </c>
      <c r="B16" s="274" t="n">
        <v>11</v>
      </c>
      <c r="C16" s="274" t="n">
        <v>44</v>
      </c>
      <c r="D16" s="275"/>
      <c r="E16" s="276"/>
      <c r="F16" s="277" t="n">
        <f aca="false">(98738/140)*C16</f>
        <v>31031.9428571429</v>
      </c>
      <c r="G16" s="278" t="n">
        <v>31</v>
      </c>
      <c r="H16" s="277" t="n">
        <f aca="false">F16*20%+F16</f>
        <v>37238.3314285714</v>
      </c>
      <c r="I16" s="278" t="n">
        <v>37</v>
      </c>
      <c r="J16" s="291" t="n">
        <f aca="false">+(106537/140)*C16</f>
        <v>33483.0571428571</v>
      </c>
      <c r="K16" s="278" t="n">
        <v>34</v>
      </c>
      <c r="L16" s="291" t="n">
        <f aca="false">(L15/C15)*C16</f>
        <v>11176.9428571429</v>
      </c>
      <c r="M16" s="278" t="n">
        <v>11</v>
      </c>
      <c r="N16" s="277" t="n">
        <f aca="false">+(142200/140)*C16</f>
        <v>44691.4285714286</v>
      </c>
      <c r="O16" s="278" t="n">
        <f aca="false">K16+M16</f>
        <v>45</v>
      </c>
      <c r="P16" s="277" t="n">
        <f aca="false">($P$6/140)*C16</f>
        <v>50607.76325</v>
      </c>
      <c r="Q16" s="278" t="n">
        <v>51</v>
      </c>
      <c r="R16" s="277" t="n">
        <f aca="false">($R$6/140)*C16</f>
        <v>60159.9785634375</v>
      </c>
      <c r="S16" s="278" t="n">
        <v>60</v>
      </c>
      <c r="T16" s="277" t="n">
        <f aca="false">P16+R16</f>
        <v>110767.741813438</v>
      </c>
      <c r="U16" s="278" t="n">
        <f aca="false">Q16+S16</f>
        <v>111</v>
      </c>
      <c r="V16" s="277" t="n">
        <f aca="false">($V$6/140)*C16</f>
        <v>60627.2857142857</v>
      </c>
      <c r="W16" s="278" t="n">
        <v>61</v>
      </c>
      <c r="X16" s="278" t="n">
        <f aca="false">($X$6/140)*C16</f>
        <v>61536.5142857143</v>
      </c>
      <c r="Y16" s="278" t="n">
        <v>62</v>
      </c>
      <c r="Z16" s="278" t="n">
        <f aca="false">V16+X16</f>
        <v>122163.8</v>
      </c>
      <c r="AA16" s="279" t="n">
        <f aca="false">Y16+W16</f>
        <v>123</v>
      </c>
      <c r="AB16" s="295" t="n">
        <f aca="false">G16+I16+K16+M16+Q16+S16+W16+Y16</f>
        <v>347</v>
      </c>
      <c r="AC16" s="297" t="n">
        <f aca="false">Y16+W16+S16+Q16+M16+K16+I16+G16</f>
        <v>347</v>
      </c>
      <c r="AD16" s="297" t="n">
        <f aca="false">+AC16*1.3</f>
        <v>451.1</v>
      </c>
    </row>
    <row r="17" customFormat="false" ht="20.1" hidden="false" customHeight="true" outlineLevel="0" collapsed="false">
      <c r="A17" s="290" t="n">
        <v>94</v>
      </c>
      <c r="B17" s="274" t="n">
        <v>12</v>
      </c>
      <c r="C17" s="274" t="n">
        <v>48</v>
      </c>
      <c r="D17" s="275"/>
      <c r="E17" s="276"/>
      <c r="F17" s="277" t="n">
        <f aca="false">(98738/140)*C17</f>
        <v>33853.0285714286</v>
      </c>
      <c r="G17" s="278" t="n">
        <v>34</v>
      </c>
      <c r="H17" s="277" t="n">
        <f aca="false">F17*20%+F17</f>
        <v>40623.6342857143</v>
      </c>
      <c r="I17" s="278" t="n">
        <v>41</v>
      </c>
      <c r="J17" s="291" t="n">
        <f aca="false">+(106537/140)*C17</f>
        <v>36526.9714285714</v>
      </c>
      <c r="K17" s="278" t="n">
        <v>37</v>
      </c>
      <c r="L17" s="291" t="n">
        <f aca="false">(L16/C16)*C17</f>
        <v>12193.0285714286</v>
      </c>
      <c r="M17" s="278" t="n">
        <v>12</v>
      </c>
      <c r="N17" s="277" t="n">
        <f aca="false">+(142200/140)*C17</f>
        <v>48754.2857142857</v>
      </c>
      <c r="O17" s="278" t="n">
        <f aca="false">K17+M17</f>
        <v>49</v>
      </c>
      <c r="P17" s="277" t="n">
        <f aca="false">($P$6/140)*C17</f>
        <v>55208.469</v>
      </c>
      <c r="Q17" s="278" t="n">
        <v>55</v>
      </c>
      <c r="R17" s="277" t="n">
        <f aca="false">($R$6/140)*C17</f>
        <v>65629.06752375</v>
      </c>
      <c r="S17" s="278" t="n">
        <v>65</v>
      </c>
      <c r="T17" s="277" t="n">
        <f aca="false">P17+R17</f>
        <v>120837.53652375</v>
      </c>
      <c r="U17" s="278" t="n">
        <f aca="false">Q17+S17</f>
        <v>120</v>
      </c>
      <c r="V17" s="277" t="n">
        <f aca="false">($V$6/140)*C17</f>
        <v>66138.8571428571</v>
      </c>
      <c r="W17" s="278" t="n">
        <v>66</v>
      </c>
      <c r="X17" s="278" t="n">
        <f aca="false">($X$6/140)*C17</f>
        <v>67130.7428571429</v>
      </c>
      <c r="Y17" s="278" t="n">
        <v>67</v>
      </c>
      <c r="Z17" s="278" t="n">
        <f aca="false">V17+X17</f>
        <v>133269.6</v>
      </c>
      <c r="AA17" s="279" t="n">
        <f aca="false">Y17+W17</f>
        <v>133</v>
      </c>
      <c r="AB17" s="295" t="n">
        <f aca="false">G17+I17+K17+M17+Q17+S17+W17+Y17</f>
        <v>377</v>
      </c>
      <c r="AC17" s="297" t="n">
        <f aca="false">Y17+W17+S17+Q17+M17+K17+I17+G17</f>
        <v>377</v>
      </c>
      <c r="AD17" s="297" t="n">
        <f aca="false">+AC17*1.3</f>
        <v>490.1</v>
      </c>
    </row>
    <row r="18" customFormat="false" ht="20.1" hidden="false" customHeight="true" outlineLevel="0" collapsed="false">
      <c r="A18" s="290" t="s">
        <v>190</v>
      </c>
      <c r="B18" s="274" t="n">
        <v>13</v>
      </c>
      <c r="C18" s="274" t="n">
        <v>52</v>
      </c>
      <c r="D18" s="275"/>
      <c r="E18" s="276"/>
      <c r="F18" s="277" t="n">
        <f aca="false">(98738/140)*C18</f>
        <v>36674.1142857143</v>
      </c>
      <c r="G18" s="278" t="n">
        <v>37</v>
      </c>
      <c r="H18" s="277" t="n">
        <f aca="false">F18*20%+F18</f>
        <v>44008.9371428571</v>
      </c>
      <c r="I18" s="278" t="n">
        <v>44</v>
      </c>
      <c r="J18" s="291" t="n">
        <f aca="false">+(106537/140)*C18</f>
        <v>39570.8857142857</v>
      </c>
      <c r="K18" s="294" t="n">
        <v>40</v>
      </c>
      <c r="L18" s="291" t="n">
        <f aca="false">(L17/C17)*C18</f>
        <v>13209.1142857143</v>
      </c>
      <c r="M18" s="278" t="n">
        <v>13</v>
      </c>
      <c r="N18" s="277" t="n">
        <f aca="false">+(142200/140)*C18</f>
        <v>52817.1428571429</v>
      </c>
      <c r="O18" s="278" t="n">
        <f aca="false">K18+M18</f>
        <v>53</v>
      </c>
      <c r="P18" s="277" t="n">
        <f aca="false">($P$6/140)*C18</f>
        <v>59809.17475</v>
      </c>
      <c r="Q18" s="278" t="n">
        <v>60</v>
      </c>
      <c r="R18" s="277" t="n">
        <f aca="false">($R$6/140)*C18</f>
        <v>71098.1564840626</v>
      </c>
      <c r="S18" s="278" t="n">
        <v>71</v>
      </c>
      <c r="T18" s="277" t="n">
        <f aca="false">P18+R18</f>
        <v>130907.331234063</v>
      </c>
      <c r="U18" s="278" t="n">
        <f aca="false">Q18+S18</f>
        <v>131</v>
      </c>
      <c r="V18" s="277" t="n">
        <f aca="false">($V$6/140)*C18</f>
        <v>71650.4285714286</v>
      </c>
      <c r="W18" s="278" t="n">
        <v>72</v>
      </c>
      <c r="X18" s="278" t="n">
        <f aca="false">($X$6/140)*C18</f>
        <v>72724.9714285714</v>
      </c>
      <c r="Y18" s="278" t="n">
        <v>73</v>
      </c>
      <c r="Z18" s="278" t="n">
        <f aca="false">V18+X18</f>
        <v>144375.4</v>
      </c>
      <c r="AA18" s="279" t="n">
        <f aca="false">Y18+W18</f>
        <v>145</v>
      </c>
      <c r="AB18" s="295" t="n">
        <f aca="false">G18+I18+K18+M18+Q18+S18+W18+Y18</f>
        <v>410</v>
      </c>
      <c r="AC18" s="297" t="n">
        <f aca="false">Y18+W18+S18+Q18+M18+K18+I18+G18</f>
        <v>410</v>
      </c>
      <c r="AD18" s="297" t="n">
        <f aca="false">+AC18*1.3</f>
        <v>533</v>
      </c>
    </row>
    <row r="19" customFormat="false" ht="20.1" hidden="false" customHeight="true" outlineLevel="0" collapsed="false">
      <c r="A19" s="290" t="s">
        <v>191</v>
      </c>
      <c r="B19" s="274" t="n">
        <v>14</v>
      </c>
      <c r="C19" s="274" t="n">
        <v>56</v>
      </c>
      <c r="D19" s="275"/>
      <c r="E19" s="276"/>
      <c r="F19" s="277" t="n">
        <f aca="false">(98738/140)*C19</f>
        <v>39495.2</v>
      </c>
      <c r="G19" s="278" t="n">
        <v>40</v>
      </c>
      <c r="H19" s="277" t="n">
        <f aca="false">F19*20%+F19</f>
        <v>47394.24</v>
      </c>
      <c r="I19" s="278" t="n">
        <v>48</v>
      </c>
      <c r="J19" s="291" t="n">
        <f aca="false">+(106537/140)*C19</f>
        <v>42614.8</v>
      </c>
      <c r="K19" s="278" t="n">
        <v>43</v>
      </c>
      <c r="L19" s="291" t="n">
        <f aca="false">(L18/C18)*C19</f>
        <v>14225.2</v>
      </c>
      <c r="M19" s="278" t="n">
        <v>14</v>
      </c>
      <c r="N19" s="277" t="n">
        <f aca="false">+(142200/140)*C19</f>
        <v>56880</v>
      </c>
      <c r="O19" s="278" t="n">
        <f aca="false">K19+M19</f>
        <v>57</v>
      </c>
      <c r="P19" s="277" t="n">
        <f aca="false">($P$6/140)*C19</f>
        <v>64409.8805</v>
      </c>
      <c r="Q19" s="278" t="n">
        <v>64</v>
      </c>
      <c r="R19" s="277" t="n">
        <f aca="false">($R$6/140)*C19</f>
        <v>76567.2454443751</v>
      </c>
      <c r="S19" s="278" t="n">
        <v>76</v>
      </c>
      <c r="T19" s="277" t="n">
        <f aca="false">P19+R19</f>
        <v>140977.125944375</v>
      </c>
      <c r="U19" s="278" t="n">
        <f aca="false">Q19+S19</f>
        <v>140</v>
      </c>
      <c r="V19" s="277" t="n">
        <f aca="false">($V$6/140)*C19</f>
        <v>77162</v>
      </c>
      <c r="W19" s="278" t="n">
        <v>77</v>
      </c>
      <c r="X19" s="278" t="n">
        <f aca="false">($X$6/140)*C19</f>
        <v>78319.2</v>
      </c>
      <c r="Y19" s="278" t="n">
        <v>78</v>
      </c>
      <c r="Z19" s="278" t="n">
        <f aca="false">V19+X19</f>
        <v>155481.2</v>
      </c>
      <c r="AA19" s="279" t="n">
        <f aca="false">Y19+W19</f>
        <v>155</v>
      </c>
      <c r="AB19" s="295" t="n">
        <f aca="false">G19+I19+K19+M19+Q19+S19+W19+Y19</f>
        <v>440</v>
      </c>
      <c r="AC19" s="297" t="n">
        <f aca="false">Y19+W19+S19+Q19+M19+K19+I19+G19</f>
        <v>440</v>
      </c>
      <c r="AD19" s="297" t="n">
        <f aca="false">+AC19*1.3</f>
        <v>572</v>
      </c>
    </row>
    <row r="20" customFormat="false" ht="20.1" hidden="false" customHeight="true" outlineLevel="0" collapsed="false">
      <c r="A20" s="290" t="s">
        <v>192</v>
      </c>
      <c r="B20" s="274" t="n">
        <v>15</v>
      </c>
      <c r="C20" s="274" t="n">
        <v>60</v>
      </c>
      <c r="D20" s="275"/>
      <c r="E20" s="276"/>
      <c r="F20" s="277" t="n">
        <f aca="false">(98738/140)*C20</f>
        <v>42316.2857142857</v>
      </c>
      <c r="G20" s="278" t="n">
        <v>42</v>
      </c>
      <c r="H20" s="277" t="n">
        <f aca="false">F20*20%+F20</f>
        <v>50779.5428571429</v>
      </c>
      <c r="I20" s="278" t="n">
        <v>50</v>
      </c>
      <c r="J20" s="291" t="n">
        <f aca="false">+(106537/140)*C20</f>
        <v>45658.7142857143</v>
      </c>
      <c r="K20" s="278" t="n">
        <v>46</v>
      </c>
      <c r="L20" s="291" t="n">
        <f aca="false">(L19/C19)*C20</f>
        <v>15241.2857142857</v>
      </c>
      <c r="M20" s="278" t="n">
        <v>15</v>
      </c>
      <c r="N20" s="277" t="n">
        <f aca="false">+(142200/140)*C20</f>
        <v>60942.8571428571</v>
      </c>
      <c r="O20" s="278" t="n">
        <f aca="false">K20+M20</f>
        <v>61</v>
      </c>
      <c r="P20" s="277" t="n">
        <f aca="false">($P$6/140)*C20</f>
        <v>69010.58625</v>
      </c>
      <c r="Q20" s="278" t="n">
        <v>69</v>
      </c>
      <c r="R20" s="277" t="n">
        <f aca="false">($R$6/140)*C20</f>
        <v>82036.3344046875</v>
      </c>
      <c r="S20" s="278" t="n">
        <v>82</v>
      </c>
      <c r="T20" s="277" t="n">
        <f aca="false">P20+R20</f>
        <v>151046.920654688</v>
      </c>
      <c r="U20" s="278" t="n">
        <f aca="false">Q20+S20</f>
        <v>151</v>
      </c>
      <c r="V20" s="277" t="n">
        <f aca="false">($V$6/140)*C20</f>
        <v>82673.5714285714</v>
      </c>
      <c r="W20" s="278" t="n">
        <v>83</v>
      </c>
      <c r="X20" s="278" t="n">
        <f aca="false">($X$6/140)*C20</f>
        <v>83913.4285714286</v>
      </c>
      <c r="Y20" s="278" t="n">
        <v>84</v>
      </c>
      <c r="Z20" s="278" t="n">
        <f aca="false">V20+X20</f>
        <v>166587</v>
      </c>
      <c r="AA20" s="279" t="n">
        <f aca="false">Y20+W20</f>
        <v>167</v>
      </c>
      <c r="AB20" s="295" t="n">
        <f aca="false">G20+I20+K20+M20+Q20+S20+W20+Y20</f>
        <v>471</v>
      </c>
      <c r="AC20" s="297" t="n">
        <f aca="false">Y20+W20+S20+Q20+M20+K20+I20+G20</f>
        <v>471</v>
      </c>
      <c r="AD20" s="297" t="n">
        <f aca="false">+AC20*1.3</f>
        <v>612.3</v>
      </c>
    </row>
    <row r="21" customFormat="false" ht="20.1" hidden="false" customHeight="true" outlineLevel="0" collapsed="false">
      <c r="A21" s="290" t="s">
        <v>193</v>
      </c>
      <c r="B21" s="274" t="n">
        <v>16</v>
      </c>
      <c r="C21" s="274" t="n">
        <v>64</v>
      </c>
      <c r="D21" s="275"/>
      <c r="E21" s="276"/>
      <c r="F21" s="277" t="n">
        <f aca="false">(98738/140)*C21</f>
        <v>45137.3714285714</v>
      </c>
      <c r="G21" s="278" t="n">
        <v>45</v>
      </c>
      <c r="H21" s="277" t="n">
        <f aca="false">F21*20%+F21</f>
        <v>54164.8457142857</v>
      </c>
      <c r="I21" s="278" t="n">
        <v>54</v>
      </c>
      <c r="J21" s="291" t="n">
        <f aca="false">+(106537/140)*C21</f>
        <v>48702.6285714286</v>
      </c>
      <c r="K21" s="278" t="n">
        <v>49</v>
      </c>
      <c r="L21" s="291" t="n">
        <f aca="false">(L20/C20)*C21</f>
        <v>16257.3714285714</v>
      </c>
      <c r="M21" s="278" t="n">
        <v>16</v>
      </c>
      <c r="N21" s="277" t="n">
        <f aca="false">+(142200/140)*C21</f>
        <v>65005.7142857143</v>
      </c>
      <c r="O21" s="278" t="n">
        <f aca="false">K21+M21</f>
        <v>65</v>
      </c>
      <c r="P21" s="277" t="n">
        <f aca="false">($P$6/140)*C21</f>
        <v>73611.292</v>
      </c>
      <c r="Q21" s="278" t="n">
        <v>74</v>
      </c>
      <c r="R21" s="277" t="n">
        <f aca="false">($R$6/140)*C21</f>
        <v>87505.4233650001</v>
      </c>
      <c r="S21" s="278" t="n">
        <v>87</v>
      </c>
      <c r="T21" s="277" t="n">
        <f aca="false">P21+R21</f>
        <v>161116.715365</v>
      </c>
      <c r="U21" s="278" t="n">
        <f aca="false">Q21+S21</f>
        <v>161</v>
      </c>
      <c r="V21" s="277" t="n">
        <f aca="false">($V$6/140)*C21</f>
        <v>88185.1428571429</v>
      </c>
      <c r="W21" s="278" t="n">
        <v>88</v>
      </c>
      <c r="X21" s="278" t="n">
        <f aca="false">($X$6/140)*C21</f>
        <v>89507.6571428572</v>
      </c>
      <c r="Y21" s="278" t="n">
        <v>90</v>
      </c>
      <c r="Z21" s="278" t="n">
        <f aca="false">V21+X21</f>
        <v>177692.8</v>
      </c>
      <c r="AA21" s="279" t="n">
        <f aca="false">Y21+W21</f>
        <v>178</v>
      </c>
      <c r="AB21" s="295" t="n">
        <f aca="false">G21+I21+K21+M21+Q21+S21+W21+Y21</f>
        <v>503</v>
      </c>
      <c r="AC21" s="297" t="n">
        <f aca="false">Y21+W21+S21+Q21+M21+K21+I21+G21</f>
        <v>503</v>
      </c>
      <c r="AD21" s="297" t="n">
        <f aca="false">+AC21*1.3</f>
        <v>653.9</v>
      </c>
    </row>
    <row r="22" customFormat="false" ht="20.1" hidden="false" customHeight="true" outlineLevel="0" collapsed="false">
      <c r="A22" s="290" t="s">
        <v>194</v>
      </c>
      <c r="B22" s="274" t="n">
        <v>17</v>
      </c>
      <c r="C22" s="274" t="n">
        <v>68</v>
      </c>
      <c r="D22" s="275"/>
      <c r="E22" s="276"/>
      <c r="F22" s="277" t="n">
        <f aca="false">(98738/140)*C22</f>
        <v>47958.4571428571</v>
      </c>
      <c r="G22" s="278" t="n">
        <v>48</v>
      </c>
      <c r="H22" s="277" t="n">
        <f aca="false">F22*20%+F22</f>
        <v>57550.1485714286</v>
      </c>
      <c r="I22" s="278" t="n">
        <v>58</v>
      </c>
      <c r="J22" s="291" t="n">
        <f aca="false">+(106537/140)*C22</f>
        <v>51746.5428571429</v>
      </c>
      <c r="K22" s="278" t="n">
        <v>52</v>
      </c>
      <c r="L22" s="291" t="n">
        <f aca="false">(L21/C21)*C22</f>
        <v>17273.4571428571</v>
      </c>
      <c r="M22" s="278" t="n">
        <v>17</v>
      </c>
      <c r="N22" s="277" t="n">
        <f aca="false">+(142200/140)*C22</f>
        <v>69068.5714285714</v>
      </c>
      <c r="O22" s="278" t="n">
        <f aca="false">K22+M22</f>
        <v>69</v>
      </c>
      <c r="P22" s="277" t="n">
        <f aca="false">($P$6/140)*C22</f>
        <v>78211.99775</v>
      </c>
      <c r="Q22" s="278" t="n">
        <v>78</v>
      </c>
      <c r="R22" s="277" t="n">
        <f aca="false">($R$6/140)*C22</f>
        <v>92974.5123253126</v>
      </c>
      <c r="S22" s="278" t="n">
        <v>93</v>
      </c>
      <c r="T22" s="277" t="n">
        <f aca="false">P22+R22</f>
        <v>171186.510075313</v>
      </c>
      <c r="U22" s="278" t="n">
        <f aca="false">Q22+S22</f>
        <v>171</v>
      </c>
      <c r="V22" s="277" t="n">
        <f aca="false">($V$6/140)*C22</f>
        <v>93696.7142857143</v>
      </c>
      <c r="W22" s="278" t="n">
        <v>94</v>
      </c>
      <c r="X22" s="278" t="n">
        <f aca="false">($X$6/140)*C22</f>
        <v>95101.8857142857</v>
      </c>
      <c r="Y22" s="278" t="n">
        <v>95</v>
      </c>
      <c r="Z22" s="278" t="n">
        <f aca="false">V22+X22</f>
        <v>188798.6</v>
      </c>
      <c r="AA22" s="279" t="n">
        <f aca="false">Y22+W22</f>
        <v>189</v>
      </c>
      <c r="AB22" s="295" t="n">
        <f aca="false">G22+I22+K22+M22+Q22+S22+W22+Y22</f>
        <v>535</v>
      </c>
      <c r="AC22" s="297" t="n">
        <f aca="false">Y22+W22+S22+Q22+M22+K22+I22+G22</f>
        <v>535</v>
      </c>
      <c r="AD22" s="297" t="n">
        <f aca="false">+AC22*1.3</f>
        <v>695.5</v>
      </c>
    </row>
    <row r="23" customFormat="false" ht="20.1" hidden="false" customHeight="true" outlineLevel="0" collapsed="false">
      <c r="A23" s="290" t="s">
        <v>195</v>
      </c>
      <c r="B23" s="274" t="n">
        <v>18</v>
      </c>
      <c r="C23" s="274" t="n">
        <v>72</v>
      </c>
      <c r="D23" s="275"/>
      <c r="E23" s="276"/>
      <c r="F23" s="277" t="n">
        <f aca="false">(98738/140)*C23</f>
        <v>50779.5428571429</v>
      </c>
      <c r="G23" s="278" t="n">
        <v>51</v>
      </c>
      <c r="H23" s="277" t="n">
        <f aca="false">F23*20%+F23</f>
        <v>60935.4514285714</v>
      </c>
      <c r="I23" s="278" t="n">
        <v>61</v>
      </c>
      <c r="J23" s="291" t="n">
        <f aca="false">+(106537/140)*C23</f>
        <v>54790.4571428571</v>
      </c>
      <c r="K23" s="278" t="n">
        <v>55</v>
      </c>
      <c r="L23" s="291" t="n">
        <f aca="false">(L22/C22)*C23</f>
        <v>18289.5428571429</v>
      </c>
      <c r="M23" s="278" t="n">
        <v>19</v>
      </c>
      <c r="N23" s="277" t="n">
        <f aca="false">+(142200/140)*C23</f>
        <v>73131.4285714286</v>
      </c>
      <c r="O23" s="278" t="n">
        <f aca="false">K23+M23</f>
        <v>74</v>
      </c>
      <c r="P23" s="277" t="n">
        <f aca="false">($P$6/140)*C23</f>
        <v>82812.7035</v>
      </c>
      <c r="Q23" s="278" t="n">
        <v>83</v>
      </c>
      <c r="R23" s="277" t="n">
        <f aca="false">($R$6/140)*C23</f>
        <v>98443.6012856251</v>
      </c>
      <c r="S23" s="278" t="n">
        <v>98</v>
      </c>
      <c r="T23" s="277" t="n">
        <f aca="false">P23+R23</f>
        <v>181256.304785625</v>
      </c>
      <c r="U23" s="278" t="n">
        <f aca="false">Q23+S23</f>
        <v>181</v>
      </c>
      <c r="V23" s="277" t="n">
        <f aca="false">($V$6/140)*C23</f>
        <v>99208.2857142857</v>
      </c>
      <c r="W23" s="278" t="n">
        <v>99</v>
      </c>
      <c r="X23" s="278" t="n">
        <f aca="false">($X$6/140)*C23</f>
        <v>100696.114285714</v>
      </c>
      <c r="Y23" s="278" t="n">
        <v>101</v>
      </c>
      <c r="Z23" s="278" t="n">
        <f aca="false">V23+X23</f>
        <v>199904.4</v>
      </c>
      <c r="AA23" s="279" t="n">
        <f aca="false">Y23+W23</f>
        <v>200</v>
      </c>
      <c r="AB23" s="295" t="n">
        <f aca="false">G23+I23+K23+M23+Q23+S23+W23+Y23</f>
        <v>567</v>
      </c>
      <c r="AC23" s="297" t="n">
        <f aca="false">Y23+W23+S23+Q23+M23+K23+I23+G23</f>
        <v>567</v>
      </c>
      <c r="AD23" s="297" t="n">
        <f aca="false">+AC23*1.3</f>
        <v>737.1</v>
      </c>
    </row>
    <row r="24" customFormat="false" ht="20.1" hidden="false" customHeight="true" outlineLevel="0" collapsed="false">
      <c r="A24" s="290" t="s">
        <v>196</v>
      </c>
      <c r="B24" s="274" t="n">
        <v>19</v>
      </c>
      <c r="C24" s="274" t="n">
        <v>76</v>
      </c>
      <c r="D24" s="275"/>
      <c r="E24" s="276"/>
      <c r="F24" s="277" t="n">
        <f aca="false">(98738/140)*C24</f>
        <v>53600.6285714286</v>
      </c>
      <c r="G24" s="278" t="n">
        <v>54</v>
      </c>
      <c r="H24" s="277" t="n">
        <f aca="false">F24*20%+F24</f>
        <v>64320.7542857143</v>
      </c>
      <c r="I24" s="278" t="n">
        <v>65</v>
      </c>
      <c r="J24" s="291" t="n">
        <f aca="false">+(106537/140)*C24</f>
        <v>57834.3714285714</v>
      </c>
      <c r="K24" s="278" t="n">
        <v>58</v>
      </c>
      <c r="L24" s="291" t="n">
        <f aca="false">(L23/C23)*C24</f>
        <v>19305.6285714286</v>
      </c>
      <c r="M24" s="278" t="n">
        <v>20</v>
      </c>
      <c r="N24" s="277" t="n">
        <f aca="false">+(142200/140)*C24</f>
        <v>77194.2857142857</v>
      </c>
      <c r="O24" s="278" t="n">
        <f aca="false">K24+M24</f>
        <v>78</v>
      </c>
      <c r="P24" s="277" t="n">
        <f aca="false">($P$6/140)*C24</f>
        <v>87413.40925</v>
      </c>
      <c r="Q24" s="278" t="n">
        <v>87</v>
      </c>
      <c r="R24" s="277" t="n">
        <f aca="false">($R$6/140)*C24</f>
        <v>103912.690245938</v>
      </c>
      <c r="S24" s="278" t="n">
        <v>104</v>
      </c>
      <c r="T24" s="277" t="n">
        <f aca="false">P24+R24</f>
        <v>191326.099495938</v>
      </c>
      <c r="U24" s="278" t="n">
        <f aca="false">Q24+S24</f>
        <v>191</v>
      </c>
      <c r="V24" s="277" t="n">
        <f aca="false">($V$6/140)*C24</f>
        <v>104719.857142857</v>
      </c>
      <c r="W24" s="278" t="n">
        <v>105</v>
      </c>
      <c r="X24" s="278" t="n">
        <f aca="false">($X$6/140)*C24</f>
        <v>106290.342857143</v>
      </c>
      <c r="Y24" s="278" t="n">
        <v>106</v>
      </c>
      <c r="Z24" s="278" t="n">
        <f aca="false">V24+X24</f>
        <v>211010.2</v>
      </c>
      <c r="AA24" s="279" t="n">
        <f aca="false">Y24+W24</f>
        <v>211</v>
      </c>
      <c r="AB24" s="295" t="n">
        <f aca="false">G24+I24+K24+M24+Q24+S24+W24+Y24</f>
        <v>599</v>
      </c>
      <c r="AC24" s="297" t="n">
        <f aca="false">Y24+W24+S24+Q24+M24+K24+I24+G24</f>
        <v>599</v>
      </c>
      <c r="AD24" s="297" t="n">
        <f aca="false">+AC24*1.3</f>
        <v>778.7</v>
      </c>
    </row>
    <row r="25" customFormat="false" ht="20.1" hidden="false" customHeight="true" outlineLevel="0" collapsed="false">
      <c r="A25" s="290" t="s">
        <v>197</v>
      </c>
      <c r="B25" s="274" t="n">
        <v>20</v>
      </c>
      <c r="C25" s="274" t="n">
        <v>80</v>
      </c>
      <c r="D25" s="275"/>
      <c r="E25" s="276"/>
      <c r="F25" s="277" t="n">
        <f aca="false">(98738/140)*C25</f>
        <v>56421.7142857143</v>
      </c>
      <c r="G25" s="278" t="n">
        <v>57</v>
      </c>
      <c r="H25" s="277" t="n">
        <f aca="false">F25*20%+F25</f>
        <v>67706.0571428571</v>
      </c>
      <c r="I25" s="278" t="n">
        <v>68</v>
      </c>
      <c r="J25" s="291" t="n">
        <f aca="false">+(106537/140)*C25</f>
        <v>60878.2857142857</v>
      </c>
      <c r="K25" s="278" t="n">
        <v>61</v>
      </c>
      <c r="L25" s="291" t="n">
        <f aca="false">(L24/C24)*C25</f>
        <v>20321.7142857143</v>
      </c>
      <c r="M25" s="278" t="n">
        <v>21</v>
      </c>
      <c r="N25" s="277" t="n">
        <f aca="false">+(142200/140)*C25</f>
        <v>81257.1428571429</v>
      </c>
      <c r="O25" s="278" t="n">
        <f aca="false">K25+M25</f>
        <v>82</v>
      </c>
      <c r="P25" s="277" t="n">
        <f aca="false">($P$6/140)*C25</f>
        <v>92014.115</v>
      </c>
      <c r="Q25" s="278" t="n">
        <v>92</v>
      </c>
      <c r="R25" s="277" t="n">
        <f aca="false">($R$6/140)*C25</f>
        <v>109381.77920625</v>
      </c>
      <c r="S25" s="278" t="n">
        <v>109</v>
      </c>
      <c r="T25" s="277" t="n">
        <f aca="false">P25+R25</f>
        <v>201395.89420625</v>
      </c>
      <c r="U25" s="278" t="n">
        <f aca="false">Q25+S25</f>
        <v>201</v>
      </c>
      <c r="V25" s="277" t="n">
        <f aca="false">($V$6/140)*C25</f>
        <v>110231.428571429</v>
      </c>
      <c r="W25" s="278" t="n">
        <v>110</v>
      </c>
      <c r="X25" s="278" t="n">
        <f aca="false">($X$6/140)*C25</f>
        <v>111884.571428571</v>
      </c>
      <c r="Y25" s="278" t="n">
        <v>112</v>
      </c>
      <c r="Z25" s="278" t="n">
        <f aca="false">V25+X25</f>
        <v>222116</v>
      </c>
      <c r="AA25" s="279" t="n">
        <f aca="false">Y25+W25</f>
        <v>222</v>
      </c>
      <c r="AB25" s="295" t="n">
        <f aca="false">G25+I25+K25+M25+Q25+S25+W25+Y25</f>
        <v>630</v>
      </c>
      <c r="AC25" s="297" t="n">
        <f aca="false">Y25+W25+S25+Q25+M25+K25+I25+G25</f>
        <v>630</v>
      </c>
      <c r="AD25" s="297" t="n">
        <f aca="false">+AC25*1.3</f>
        <v>819</v>
      </c>
    </row>
    <row r="26" customFormat="false" ht="20.1" hidden="false" customHeight="true" outlineLevel="0" collapsed="false">
      <c r="A26" s="290" t="s">
        <v>198</v>
      </c>
      <c r="B26" s="274" t="n">
        <v>21</v>
      </c>
      <c r="C26" s="274" t="n">
        <v>84</v>
      </c>
      <c r="D26" s="275"/>
      <c r="E26" s="276"/>
      <c r="F26" s="277" t="n">
        <f aca="false">(98738/140)*C26</f>
        <v>59242.8</v>
      </c>
      <c r="G26" s="278" t="n">
        <v>59</v>
      </c>
      <c r="H26" s="277" t="n">
        <f aca="false">F26*20%+F26</f>
        <v>71091.36</v>
      </c>
      <c r="I26" s="278" t="n">
        <v>71</v>
      </c>
      <c r="J26" s="291" t="n">
        <f aca="false">+(106537/140)*C26</f>
        <v>63922.2</v>
      </c>
      <c r="K26" s="278" t="n">
        <v>64</v>
      </c>
      <c r="L26" s="291" t="n">
        <f aca="false">(L25/C25)*C26</f>
        <v>21337.8</v>
      </c>
      <c r="M26" s="278" t="n">
        <v>22</v>
      </c>
      <c r="N26" s="277" t="n">
        <f aca="false">+(142200/140)*C26</f>
        <v>85320</v>
      </c>
      <c r="O26" s="278" t="n">
        <f aca="false">K26+M26</f>
        <v>86</v>
      </c>
      <c r="P26" s="277" t="n">
        <f aca="false">($P$6/140)*C26</f>
        <v>96614.82075</v>
      </c>
      <c r="Q26" s="278" t="n">
        <v>97</v>
      </c>
      <c r="R26" s="277" t="n">
        <f aca="false">($R$6/140)*C26</f>
        <v>114850.868166563</v>
      </c>
      <c r="S26" s="278" t="n">
        <v>115</v>
      </c>
      <c r="T26" s="277" t="n">
        <f aca="false">P26+R26</f>
        <v>211465.688916563</v>
      </c>
      <c r="U26" s="278" t="n">
        <f aca="false">Q26+S26</f>
        <v>212</v>
      </c>
      <c r="V26" s="277" t="n">
        <f aca="false">($V$6/140)*C26</f>
        <v>115743</v>
      </c>
      <c r="W26" s="278" t="n">
        <v>116</v>
      </c>
      <c r="X26" s="278" t="n">
        <f aca="false">($X$6/140)*C26</f>
        <v>117478.8</v>
      </c>
      <c r="Y26" s="278" t="n">
        <v>118</v>
      </c>
      <c r="Z26" s="278" t="n">
        <f aca="false">V26+X26</f>
        <v>233221.8</v>
      </c>
      <c r="AA26" s="279" t="n">
        <f aca="false">Y26+W26</f>
        <v>234</v>
      </c>
      <c r="AB26" s="295" t="n">
        <f aca="false">G26+I26+K26+M26+Q26+S26+W26+Y26</f>
        <v>662</v>
      </c>
      <c r="AC26" s="297" t="n">
        <f aca="false">Y26+W26+S26+Q26+M26+K26+I26+G26</f>
        <v>662</v>
      </c>
      <c r="AD26" s="297" t="n">
        <f aca="false">+AC26*1.3</f>
        <v>860.6</v>
      </c>
    </row>
    <row r="27" customFormat="false" ht="20.1" hidden="false" customHeight="true" outlineLevel="0" collapsed="false">
      <c r="A27" s="290" t="s">
        <v>199</v>
      </c>
      <c r="B27" s="274" t="n">
        <v>22</v>
      </c>
      <c r="C27" s="274" t="n">
        <v>88</v>
      </c>
      <c r="D27" s="275"/>
      <c r="E27" s="276"/>
      <c r="F27" s="277" t="n">
        <f aca="false">(98738/140)*C27</f>
        <v>62063.8857142857</v>
      </c>
      <c r="G27" s="278" t="n">
        <v>62</v>
      </c>
      <c r="H27" s="277" t="n">
        <f aca="false">F27*20%+F27</f>
        <v>74476.6628571429</v>
      </c>
      <c r="I27" s="278" t="n">
        <v>74</v>
      </c>
      <c r="J27" s="291" t="n">
        <f aca="false">+(106537/140)*C27</f>
        <v>66966.1142857143</v>
      </c>
      <c r="K27" s="278" t="n">
        <v>67</v>
      </c>
      <c r="L27" s="291" t="n">
        <f aca="false">(L26/C26)*C27</f>
        <v>22353.8857142857</v>
      </c>
      <c r="M27" s="278" t="n">
        <v>23</v>
      </c>
      <c r="N27" s="277" t="n">
        <f aca="false">+(142200/140)*C27</f>
        <v>89382.8571428571</v>
      </c>
      <c r="O27" s="278" t="n">
        <f aca="false">K27+M27</f>
        <v>90</v>
      </c>
      <c r="P27" s="277" t="n">
        <f aca="false">($P$6/140)*C27</f>
        <v>101215.5265</v>
      </c>
      <c r="Q27" s="278" t="n">
        <v>101</v>
      </c>
      <c r="R27" s="277" t="n">
        <f aca="false">($R$6/140)*C27</f>
        <v>120319.957126875</v>
      </c>
      <c r="S27" s="278" t="n">
        <v>120</v>
      </c>
      <c r="T27" s="277" t="n">
        <f aca="false">P27+R27</f>
        <v>221535.483626875</v>
      </c>
      <c r="U27" s="278" t="n">
        <f aca="false">Q27+S27</f>
        <v>221</v>
      </c>
      <c r="V27" s="277" t="n">
        <f aca="false">($V$6/140)*C27</f>
        <v>121254.571428571</v>
      </c>
      <c r="W27" s="278" t="n">
        <v>121</v>
      </c>
      <c r="X27" s="278" t="n">
        <f aca="false">($X$6/140)*C27</f>
        <v>123073.028571429</v>
      </c>
      <c r="Y27" s="278" t="n">
        <v>123</v>
      </c>
      <c r="Z27" s="278" t="n">
        <f aca="false">V27+X27</f>
        <v>244327.6</v>
      </c>
      <c r="AA27" s="279" t="n">
        <f aca="false">Y27+W27</f>
        <v>244</v>
      </c>
      <c r="AB27" s="295" t="n">
        <f aca="false">G27+I27+K27+M27+Q27+S27+W27+Y27</f>
        <v>691</v>
      </c>
      <c r="AC27" s="297" t="n">
        <f aca="false">Y27+W27+S27+Q27+M27+K27+I27+G27</f>
        <v>691</v>
      </c>
      <c r="AD27" s="297" t="n">
        <f aca="false">+AC27*1.3</f>
        <v>898.3</v>
      </c>
    </row>
    <row r="28" customFormat="false" ht="20.1" hidden="false" customHeight="true" outlineLevel="0" collapsed="false">
      <c r="A28" s="290" t="s">
        <v>200</v>
      </c>
      <c r="B28" s="274" t="n">
        <v>23</v>
      </c>
      <c r="C28" s="274" t="n">
        <v>92</v>
      </c>
      <c r="D28" s="275"/>
      <c r="E28" s="276"/>
      <c r="F28" s="277" t="n">
        <f aca="false">(98738/140)*C28</f>
        <v>64884.9714285714</v>
      </c>
      <c r="G28" s="278" t="n">
        <v>65</v>
      </c>
      <c r="H28" s="277" t="n">
        <f aca="false">F28*20%+F28</f>
        <v>77861.9657142857</v>
      </c>
      <c r="I28" s="278" t="n">
        <v>78</v>
      </c>
      <c r="J28" s="291" t="n">
        <f aca="false">+(106537/140)*C28</f>
        <v>70010.0285714286</v>
      </c>
      <c r="K28" s="278" t="n">
        <v>70</v>
      </c>
      <c r="L28" s="291" t="n">
        <f aca="false">(L27/C27)*C28</f>
        <v>23369.9714285714</v>
      </c>
      <c r="M28" s="278" t="n">
        <v>24</v>
      </c>
      <c r="N28" s="277" t="n">
        <f aca="false">+(142200/140)*C28</f>
        <v>93445.7142857143</v>
      </c>
      <c r="O28" s="278" t="n">
        <f aca="false">K28+M28</f>
        <v>94</v>
      </c>
      <c r="P28" s="277" t="n">
        <f aca="false">($P$6/140)*C28</f>
        <v>105816.23225</v>
      </c>
      <c r="Q28" s="278" t="n">
        <v>106</v>
      </c>
      <c r="R28" s="277" t="n">
        <f aca="false">($R$6/140)*C28</f>
        <v>125789.046087188</v>
      </c>
      <c r="S28" s="278" t="n">
        <v>126</v>
      </c>
      <c r="T28" s="277" t="n">
        <f aca="false">P28+R28</f>
        <v>231605.278337188</v>
      </c>
      <c r="U28" s="278" t="n">
        <f aca="false">Q28+S28</f>
        <v>232</v>
      </c>
      <c r="V28" s="277" t="n">
        <f aca="false">($V$6/140)*C28</f>
        <v>126766.142857143</v>
      </c>
      <c r="W28" s="278" t="n">
        <v>127</v>
      </c>
      <c r="X28" s="278" t="n">
        <f aca="false">($X$6/140)*C28</f>
        <v>128667.257142857</v>
      </c>
      <c r="Y28" s="278" t="n">
        <v>129</v>
      </c>
      <c r="Z28" s="278" t="n">
        <f aca="false">V28+X28</f>
        <v>255433.4</v>
      </c>
      <c r="AA28" s="279" t="n">
        <f aca="false">Y28+W28</f>
        <v>256</v>
      </c>
      <c r="AB28" s="295" t="n">
        <f aca="false">G28+I28+K28+M28+Q28+S28+W28+Y28</f>
        <v>725</v>
      </c>
      <c r="AC28" s="297" t="n">
        <f aca="false">Y28+W28+S28+Q28+M28+K28+I28+G28</f>
        <v>725</v>
      </c>
      <c r="AD28" s="297" t="n">
        <f aca="false">+AC28*1.3</f>
        <v>942.5</v>
      </c>
    </row>
    <row r="29" customFormat="false" ht="20.1" hidden="false" customHeight="true" outlineLevel="0" collapsed="false">
      <c r="A29" s="290" t="s">
        <v>201</v>
      </c>
      <c r="B29" s="274" t="n">
        <v>24</v>
      </c>
      <c r="C29" s="274" t="n">
        <v>96</v>
      </c>
      <c r="D29" s="275"/>
      <c r="E29" s="276"/>
      <c r="F29" s="277" t="n">
        <f aca="false">(98738/140)*C29</f>
        <v>67706.0571428571</v>
      </c>
      <c r="G29" s="278" t="n">
        <v>68</v>
      </c>
      <c r="H29" s="277" t="n">
        <f aca="false">F29*20%+F29</f>
        <v>81247.2685714286</v>
      </c>
      <c r="I29" s="278" t="n">
        <v>82</v>
      </c>
      <c r="J29" s="291" t="n">
        <f aca="false">+(106537/140)*C29</f>
        <v>73053.9428571429</v>
      </c>
      <c r="K29" s="278" t="n">
        <v>73</v>
      </c>
      <c r="L29" s="291" t="n">
        <f aca="false">(L28/C28)*C29</f>
        <v>24386.0571428572</v>
      </c>
      <c r="M29" s="278" t="n">
        <v>25</v>
      </c>
      <c r="N29" s="277" t="n">
        <f aca="false">+(142200/140)*C29</f>
        <v>97508.5714285714</v>
      </c>
      <c r="O29" s="278" t="n">
        <f aca="false">K29+M29</f>
        <v>98</v>
      </c>
      <c r="P29" s="277" t="n">
        <f aca="false">($P$6/140)*C29</f>
        <v>110416.938</v>
      </c>
      <c r="Q29" s="278" t="n">
        <v>110</v>
      </c>
      <c r="R29" s="277" t="n">
        <f aca="false">($R$6/140)*C29</f>
        <v>131258.1350475</v>
      </c>
      <c r="S29" s="278" t="n">
        <v>131</v>
      </c>
      <c r="T29" s="277" t="n">
        <f aca="false">P29+R29</f>
        <v>241675.0730475</v>
      </c>
      <c r="U29" s="278" t="n">
        <f aca="false">Q29+S29</f>
        <v>241</v>
      </c>
      <c r="V29" s="277" t="n">
        <f aca="false">($V$6/140)*C29</f>
        <v>132277.714285714</v>
      </c>
      <c r="W29" s="278" t="n">
        <v>132</v>
      </c>
      <c r="X29" s="278" t="n">
        <f aca="false">($X$6/140)*C29</f>
        <v>134261.485714286</v>
      </c>
      <c r="Y29" s="278" t="n">
        <v>134</v>
      </c>
      <c r="Z29" s="278" t="n">
        <f aca="false">V29+X29</f>
        <v>266539.2</v>
      </c>
      <c r="AA29" s="279" t="n">
        <f aca="false">Y29+W29</f>
        <v>266</v>
      </c>
      <c r="AB29" s="295" t="n">
        <f aca="false">G29+I29+K29+M29+Q29+S29+W29+Y29</f>
        <v>755</v>
      </c>
      <c r="AC29" s="297" t="n">
        <f aca="false">Y29+W29+S29+Q29+M29+K29+I29+G29</f>
        <v>755</v>
      </c>
      <c r="AD29" s="297" t="n">
        <f aca="false">+AC29*1.3</f>
        <v>981.5</v>
      </c>
    </row>
    <row r="30" customFormat="false" ht="20.1" hidden="false" customHeight="true" outlineLevel="0" collapsed="false">
      <c r="A30" s="290" t="s">
        <v>202</v>
      </c>
      <c r="B30" s="274" t="n">
        <v>25</v>
      </c>
      <c r="C30" s="274" t="n">
        <v>100</v>
      </c>
      <c r="D30" s="275"/>
      <c r="E30" s="276"/>
      <c r="F30" s="277" t="n">
        <f aca="false">(98738/140)*C30</f>
        <v>70527.1428571429</v>
      </c>
      <c r="G30" s="278" t="n">
        <v>71</v>
      </c>
      <c r="H30" s="277" t="n">
        <f aca="false">F30*20%+F30</f>
        <v>84632.5714285714</v>
      </c>
      <c r="I30" s="278" t="n">
        <v>85</v>
      </c>
      <c r="J30" s="291" t="n">
        <f aca="false">+(106537/140)*C30</f>
        <v>76097.8571428571</v>
      </c>
      <c r="K30" s="278" t="n">
        <v>76</v>
      </c>
      <c r="L30" s="291" t="n">
        <f aca="false">(L29/C29)*C30</f>
        <v>25402.1428571429</v>
      </c>
      <c r="M30" s="278" t="n">
        <v>26</v>
      </c>
      <c r="N30" s="277" t="n">
        <f aca="false">+(142200/140)*C30</f>
        <v>101571.428571429</v>
      </c>
      <c r="O30" s="278" t="n">
        <f aca="false">K30+M30</f>
        <v>102</v>
      </c>
      <c r="P30" s="277" t="n">
        <f aca="false">($P$6/140)*C30</f>
        <v>115017.64375</v>
      </c>
      <c r="Q30" s="278" t="n">
        <v>115</v>
      </c>
      <c r="R30" s="277" t="n">
        <f aca="false">($R$6/140)*C30</f>
        <v>136727.224007813</v>
      </c>
      <c r="S30" s="278" t="n">
        <v>136</v>
      </c>
      <c r="T30" s="277" t="n">
        <f aca="false">P30+R30</f>
        <v>251744.867757813</v>
      </c>
      <c r="U30" s="278" t="n">
        <f aca="false">Q30+S30</f>
        <v>251</v>
      </c>
      <c r="V30" s="277" t="n">
        <f aca="false">($V$6/140)*C30</f>
        <v>137789.285714286</v>
      </c>
      <c r="W30" s="278" t="n">
        <v>138</v>
      </c>
      <c r="X30" s="278" t="n">
        <f aca="false">($X$6/140)*C30</f>
        <v>139855.714285714</v>
      </c>
      <c r="Y30" s="278" t="n">
        <v>140</v>
      </c>
      <c r="Z30" s="278" t="n">
        <f aca="false">V30+X30</f>
        <v>277645</v>
      </c>
      <c r="AA30" s="279" t="n">
        <f aca="false">Y30+W30</f>
        <v>278</v>
      </c>
      <c r="AB30" s="295" t="n">
        <f aca="false">G30+I30+K30+M30+Q30+S30+W30+Y30</f>
        <v>787</v>
      </c>
      <c r="AC30" s="297" t="n">
        <f aca="false">Y30+W30+S30+Q30+M30+K30+I30+G30</f>
        <v>787</v>
      </c>
      <c r="AD30" s="297" t="n">
        <f aca="false">+AC30*1.3</f>
        <v>1023.1</v>
      </c>
    </row>
    <row r="31" customFormat="false" ht="20.1" hidden="false" customHeight="true" outlineLevel="0" collapsed="false">
      <c r="A31" s="290" t="s">
        <v>203</v>
      </c>
      <c r="B31" s="274" t="n">
        <v>26</v>
      </c>
      <c r="C31" s="274" t="n">
        <v>104</v>
      </c>
      <c r="D31" s="275"/>
      <c r="E31" s="276"/>
      <c r="F31" s="277" t="n">
        <f aca="false">(98738/140)*C31</f>
        <v>73348.2285714286</v>
      </c>
      <c r="G31" s="278" t="n">
        <v>74</v>
      </c>
      <c r="H31" s="277" t="n">
        <f aca="false">F31*20%+F31</f>
        <v>88017.8742857143</v>
      </c>
      <c r="I31" s="278" t="n">
        <v>89</v>
      </c>
      <c r="J31" s="291" t="n">
        <f aca="false">+(106537/140)*C31</f>
        <v>79141.7714285714</v>
      </c>
      <c r="K31" s="278" t="n">
        <v>79</v>
      </c>
      <c r="L31" s="291" t="n">
        <f aca="false">(L30/C30)*C31</f>
        <v>26418.2285714286</v>
      </c>
      <c r="M31" s="278" t="n">
        <v>27</v>
      </c>
      <c r="N31" s="277" t="n">
        <f aca="false">+(142200/140)*C31</f>
        <v>105634.285714286</v>
      </c>
      <c r="O31" s="278" t="n">
        <f aca="false">K31+M31</f>
        <v>106</v>
      </c>
      <c r="P31" s="277" t="n">
        <f aca="false">($P$6/140)*C31</f>
        <v>119618.3495</v>
      </c>
      <c r="Q31" s="278" t="n">
        <v>120</v>
      </c>
      <c r="R31" s="277" t="n">
        <f aca="false">($R$6/140)*C31</f>
        <v>142196.312968125</v>
      </c>
      <c r="S31" s="278" t="n">
        <v>142</v>
      </c>
      <c r="T31" s="277" t="n">
        <f aca="false">P31+R31</f>
        <v>261814.662468125</v>
      </c>
      <c r="U31" s="278" t="n">
        <f aca="false">Q31+S31</f>
        <v>262</v>
      </c>
      <c r="V31" s="277" t="n">
        <f aca="false">($V$6/140)*C31</f>
        <v>143300.857142857</v>
      </c>
      <c r="W31" s="278" t="n">
        <v>143</v>
      </c>
      <c r="X31" s="278" t="n">
        <f aca="false">($X$6/140)*C31</f>
        <v>145449.942857143</v>
      </c>
      <c r="Y31" s="278" t="n">
        <v>146</v>
      </c>
      <c r="Z31" s="278" t="n">
        <f aca="false">V31+X31</f>
        <v>288750.8</v>
      </c>
      <c r="AA31" s="279" t="n">
        <f aca="false">Y31+W31</f>
        <v>289</v>
      </c>
      <c r="AB31" s="295" t="n">
        <f aca="false">G31+I31+K31+M31+Q31+S31+W31+Y31</f>
        <v>820</v>
      </c>
      <c r="AC31" s="297" t="n">
        <f aca="false">Y31+W31+S31+Q31+M31+K31+I31+G31</f>
        <v>820</v>
      </c>
      <c r="AD31" s="297" t="n">
        <f aca="false">+AC31*1.3</f>
        <v>1066</v>
      </c>
    </row>
    <row r="32" customFormat="false" ht="20.1" hidden="false" customHeight="true" outlineLevel="0" collapsed="false">
      <c r="A32" s="290" t="s">
        <v>204</v>
      </c>
      <c r="B32" s="274" t="n">
        <v>27</v>
      </c>
      <c r="C32" s="274" t="n">
        <v>108</v>
      </c>
      <c r="D32" s="275"/>
      <c r="E32" s="276"/>
      <c r="F32" s="277" t="n">
        <f aca="false">(98738/140)*C32</f>
        <v>76169.3142857143</v>
      </c>
      <c r="G32" s="278" t="n">
        <v>76</v>
      </c>
      <c r="H32" s="277" t="n">
        <f aca="false">F32*20%+F32</f>
        <v>91403.1771428572</v>
      </c>
      <c r="I32" s="278" t="n">
        <v>91</v>
      </c>
      <c r="J32" s="291" t="n">
        <f aca="false">+(106537/140)*C32</f>
        <v>82185.6857142857</v>
      </c>
      <c r="K32" s="278" t="n">
        <v>83</v>
      </c>
      <c r="L32" s="291" t="n">
        <f aca="false">(L31/C31)*C32</f>
        <v>27434.3142857143</v>
      </c>
      <c r="M32" s="278" t="n">
        <v>28</v>
      </c>
      <c r="N32" s="277" t="n">
        <f aca="false">+(142200/140)*C32</f>
        <v>109697.142857143</v>
      </c>
      <c r="O32" s="278" t="n">
        <f aca="false">K32+M32</f>
        <v>111</v>
      </c>
      <c r="P32" s="277" t="n">
        <f aca="false">($P$6/140)*C32</f>
        <v>124219.05525</v>
      </c>
      <c r="Q32" s="278" t="n">
        <v>124</v>
      </c>
      <c r="R32" s="277" t="n">
        <f aca="false">($R$6/140)*C32</f>
        <v>147665.401928438</v>
      </c>
      <c r="S32" s="278" t="n">
        <v>147</v>
      </c>
      <c r="T32" s="277" t="n">
        <f aca="false">P32+R32</f>
        <v>271884.457178438</v>
      </c>
      <c r="U32" s="278" t="n">
        <f aca="false">Q32+S32</f>
        <v>271</v>
      </c>
      <c r="V32" s="277" t="n">
        <f aca="false">($V$6/140)*C32</f>
        <v>148812.428571429</v>
      </c>
      <c r="W32" s="278" t="n">
        <v>149</v>
      </c>
      <c r="X32" s="278" t="n">
        <f aca="false">($X$6/140)*C32</f>
        <v>151044.171428571</v>
      </c>
      <c r="Y32" s="278" t="n">
        <v>151</v>
      </c>
      <c r="Z32" s="278" t="n">
        <f aca="false">V32+X32</f>
        <v>299856.6</v>
      </c>
      <c r="AA32" s="279" t="n">
        <f aca="false">Y32+W32</f>
        <v>300</v>
      </c>
      <c r="AB32" s="295" t="n">
        <f aca="false">G32+I32+K32+M32+Q32+S32+W32+Y32</f>
        <v>849</v>
      </c>
      <c r="AC32" s="297" t="n">
        <f aca="false">Y32+W32+S32+Q32+M32+K32+I32+G32</f>
        <v>849</v>
      </c>
      <c r="AD32" s="297" t="n">
        <f aca="false">+AC32*1.3</f>
        <v>1103.7</v>
      </c>
    </row>
    <row r="33" customFormat="false" ht="20.1" hidden="false" customHeight="true" outlineLevel="0" collapsed="false">
      <c r="A33" s="290" t="s">
        <v>205</v>
      </c>
      <c r="B33" s="274" t="n">
        <v>28</v>
      </c>
      <c r="C33" s="274" t="n">
        <v>112</v>
      </c>
      <c r="D33" s="275"/>
      <c r="E33" s="276"/>
      <c r="F33" s="277" t="n">
        <f aca="false">(98738/140)*C33</f>
        <v>78990.4</v>
      </c>
      <c r="G33" s="278" t="n">
        <v>79</v>
      </c>
      <c r="H33" s="277" t="n">
        <f aca="false">F33*20%+F33</f>
        <v>94788.48</v>
      </c>
      <c r="I33" s="278" t="n">
        <v>95</v>
      </c>
      <c r="J33" s="291" t="n">
        <f aca="false">+(106537/140)*C33</f>
        <v>85229.6</v>
      </c>
      <c r="K33" s="278" t="n">
        <v>86</v>
      </c>
      <c r="L33" s="291" t="n">
        <f aca="false">(L32/C32)*C33</f>
        <v>28450.4</v>
      </c>
      <c r="M33" s="278" t="n">
        <v>29</v>
      </c>
      <c r="N33" s="277" t="n">
        <f aca="false">+(142200/140)*C33</f>
        <v>113760</v>
      </c>
      <c r="O33" s="278" t="n">
        <f aca="false">K33+M33</f>
        <v>115</v>
      </c>
      <c r="P33" s="277" t="n">
        <f aca="false">($P$6/140)*C33</f>
        <v>128819.761</v>
      </c>
      <c r="Q33" s="278" t="n">
        <v>129</v>
      </c>
      <c r="R33" s="277" t="n">
        <f aca="false">($R$6/140)*C33</f>
        <v>153134.49088875</v>
      </c>
      <c r="S33" s="278" t="n">
        <v>153</v>
      </c>
      <c r="T33" s="277" t="n">
        <f aca="false">P33+R33</f>
        <v>281954.25188875</v>
      </c>
      <c r="U33" s="278" t="n">
        <f aca="false">Q33+S33</f>
        <v>282</v>
      </c>
      <c r="V33" s="277" t="n">
        <f aca="false">($V$6/140)*C33</f>
        <v>154324</v>
      </c>
      <c r="W33" s="278" t="n">
        <v>154</v>
      </c>
      <c r="X33" s="278" t="n">
        <f aca="false">($X$6/140)*C33</f>
        <v>156638.4</v>
      </c>
      <c r="Y33" s="278" t="n">
        <v>157</v>
      </c>
      <c r="Z33" s="278" t="n">
        <f aca="false">V33+X33</f>
        <v>310962.4</v>
      </c>
      <c r="AA33" s="279" t="n">
        <f aca="false">Y33+W33</f>
        <v>311</v>
      </c>
      <c r="AB33" s="295" t="n">
        <f aca="false">G33+I33+K33+M33+Q33+S33+W33+Y33</f>
        <v>882</v>
      </c>
      <c r="AC33" s="297" t="n">
        <f aca="false">Y33+W33+S33+Q33+M33+K33+I33+G33</f>
        <v>882</v>
      </c>
      <c r="AD33" s="297" t="n">
        <f aca="false">+AC33*1.3</f>
        <v>1146.6</v>
      </c>
    </row>
    <row r="34" customFormat="false" ht="20.1" hidden="false" customHeight="true" outlineLevel="0" collapsed="false">
      <c r="A34" s="290" t="s">
        <v>206</v>
      </c>
      <c r="B34" s="274" t="n">
        <v>29</v>
      </c>
      <c r="C34" s="274" t="n">
        <v>116</v>
      </c>
      <c r="D34" s="275"/>
      <c r="E34" s="276"/>
      <c r="F34" s="277" t="n">
        <f aca="false">(98738/140)*C34</f>
        <v>81811.4857142857</v>
      </c>
      <c r="G34" s="278" t="n">
        <v>82</v>
      </c>
      <c r="H34" s="277" t="n">
        <f aca="false">F34*20%+F34</f>
        <v>98173.7828571429</v>
      </c>
      <c r="I34" s="278" t="n">
        <v>98</v>
      </c>
      <c r="J34" s="291" t="n">
        <f aca="false">+(106537/140)*C34</f>
        <v>88273.5142857143</v>
      </c>
      <c r="K34" s="278" t="n">
        <v>89</v>
      </c>
      <c r="L34" s="291" t="n">
        <f aca="false">(L33/C33)*C34</f>
        <v>29466.4857142857</v>
      </c>
      <c r="M34" s="278" t="n">
        <v>30</v>
      </c>
      <c r="N34" s="277" t="n">
        <f aca="false">+(142200/140)*C34</f>
        <v>117822.857142857</v>
      </c>
      <c r="O34" s="278" t="n">
        <f aca="false">K34+M34</f>
        <v>119</v>
      </c>
      <c r="P34" s="277" t="n">
        <f aca="false">($P$6/140)*C34</f>
        <v>133420.46675</v>
      </c>
      <c r="Q34" s="278" t="n">
        <v>133</v>
      </c>
      <c r="R34" s="277" t="n">
        <f aca="false">($R$6/140)*C34</f>
        <v>158603.579849063</v>
      </c>
      <c r="S34" s="278" t="n">
        <v>158</v>
      </c>
      <c r="T34" s="277" t="n">
        <f aca="false">P34+R34</f>
        <v>292024.046599063</v>
      </c>
      <c r="U34" s="278" t="n">
        <f aca="false">Q34+S34</f>
        <v>291</v>
      </c>
      <c r="V34" s="277" t="n">
        <f aca="false">($V$6/140)*C34</f>
        <v>159835.571428571</v>
      </c>
      <c r="W34" s="278" t="n">
        <v>160</v>
      </c>
      <c r="X34" s="278" t="n">
        <f aca="false">($X$6/140)*C34</f>
        <v>162232.628571429</v>
      </c>
      <c r="Y34" s="278" t="n">
        <v>162</v>
      </c>
      <c r="Z34" s="278" t="n">
        <f aca="false">V34+X34</f>
        <v>322068.2</v>
      </c>
      <c r="AA34" s="279" t="n">
        <f aca="false">Y34+W34</f>
        <v>322</v>
      </c>
      <c r="AB34" s="295" t="n">
        <f aca="false">G34+I34+K34+M34+Q34+S34+W34+Y34</f>
        <v>912</v>
      </c>
      <c r="AC34" s="297" t="n">
        <f aca="false">Y34+W34+S34+Q34+M34+K34+I34+G34</f>
        <v>912</v>
      </c>
      <c r="AD34" s="297" t="n">
        <f aca="false">+AC34*1.3</f>
        <v>1185.6</v>
      </c>
    </row>
    <row r="35" customFormat="false" ht="20.1" hidden="false" customHeight="true" outlineLevel="0" collapsed="false">
      <c r="A35" s="290" t="s">
        <v>207</v>
      </c>
      <c r="B35" s="274" t="n">
        <v>30</v>
      </c>
      <c r="C35" s="274" t="n">
        <v>120</v>
      </c>
      <c r="D35" s="275"/>
      <c r="E35" s="276"/>
      <c r="F35" s="277" t="n">
        <f aca="false">(98738/140)*C35</f>
        <v>84632.5714285714</v>
      </c>
      <c r="G35" s="278" t="n">
        <v>85</v>
      </c>
      <c r="H35" s="277" t="n">
        <f aca="false">F35*20%+F35</f>
        <v>101559.085714286</v>
      </c>
      <c r="I35" s="278" t="n">
        <v>102</v>
      </c>
      <c r="J35" s="291" t="n">
        <f aca="false">+(106537/140)*C35</f>
        <v>91317.4285714286</v>
      </c>
      <c r="K35" s="278" t="n">
        <v>92</v>
      </c>
      <c r="L35" s="291" t="n">
        <f aca="false">(L34/C34)*C35</f>
        <v>30482.5714285714</v>
      </c>
      <c r="M35" s="278" t="n">
        <v>31</v>
      </c>
      <c r="N35" s="277" t="n">
        <f aca="false">+(142200/140)*C35</f>
        <v>121885.714285714</v>
      </c>
      <c r="O35" s="278" t="n">
        <f aca="false">K35+M35</f>
        <v>123</v>
      </c>
      <c r="P35" s="277" t="n">
        <f aca="false">($P$6/140)*C35</f>
        <v>138021.1725</v>
      </c>
      <c r="Q35" s="278" t="n">
        <v>138</v>
      </c>
      <c r="R35" s="277" t="n">
        <f aca="false">($R$6/140)*C35</f>
        <v>164072.668809375</v>
      </c>
      <c r="S35" s="278" t="n">
        <v>164</v>
      </c>
      <c r="T35" s="277" t="n">
        <f aca="false">P35+R35</f>
        <v>302093.841309375</v>
      </c>
      <c r="U35" s="278" t="n">
        <f aca="false">Q35+S35</f>
        <v>302</v>
      </c>
      <c r="V35" s="277" t="n">
        <f aca="false">($V$6/140)*C35</f>
        <v>165347.142857143</v>
      </c>
      <c r="W35" s="278" t="n">
        <v>165</v>
      </c>
      <c r="X35" s="278" t="n">
        <f aca="false">($X$6/140)*C35</f>
        <v>167826.857142857</v>
      </c>
      <c r="Y35" s="278" t="n">
        <v>168</v>
      </c>
      <c r="Z35" s="278" t="n">
        <f aca="false">V35+X35</f>
        <v>333174</v>
      </c>
      <c r="AA35" s="279" t="n">
        <f aca="false">Y35+W35</f>
        <v>333</v>
      </c>
      <c r="AB35" s="295" t="n">
        <f aca="false">G35+I35+K35+M35+Q35+S35+W35+Y35</f>
        <v>945</v>
      </c>
      <c r="AC35" s="297" t="n">
        <f aca="false">Y35+W35+S35+Q35+M35+K35+I35+G35</f>
        <v>945</v>
      </c>
      <c r="AD35" s="297" t="n">
        <f aca="false">+AC35*1.3</f>
        <v>1228.5</v>
      </c>
    </row>
    <row r="36" customFormat="false" ht="20.1" hidden="false" customHeight="true" outlineLevel="0" collapsed="false">
      <c r="A36" s="290" t="s">
        <v>208</v>
      </c>
      <c r="B36" s="274" t="n">
        <v>31</v>
      </c>
      <c r="C36" s="274" t="n">
        <v>124</v>
      </c>
      <c r="D36" s="275"/>
      <c r="E36" s="276"/>
      <c r="F36" s="277" t="n">
        <f aca="false">(98738/140)*C36</f>
        <v>87453.6571428572</v>
      </c>
      <c r="G36" s="278" t="n">
        <v>88</v>
      </c>
      <c r="H36" s="277" t="n">
        <f aca="false">F36*20%+F36</f>
        <v>104944.388571429</v>
      </c>
      <c r="I36" s="278" t="n">
        <v>106</v>
      </c>
      <c r="J36" s="291" t="n">
        <f aca="false">+(106537/140)*C36</f>
        <v>94361.3428571429</v>
      </c>
      <c r="K36" s="278" t="n">
        <v>95</v>
      </c>
      <c r="L36" s="291" t="n">
        <f aca="false">(L35/C35)*C36</f>
        <v>31498.6571428572</v>
      </c>
      <c r="M36" s="278" t="n">
        <v>32</v>
      </c>
      <c r="N36" s="277" t="n">
        <f aca="false">+(142200/140)*C36</f>
        <v>125948.571428571</v>
      </c>
      <c r="O36" s="278" t="n">
        <f aca="false">K36+M36</f>
        <v>127</v>
      </c>
      <c r="P36" s="277" t="n">
        <f aca="false">($P$6/140)*C36</f>
        <v>142621.87825</v>
      </c>
      <c r="Q36" s="278" t="n">
        <v>143</v>
      </c>
      <c r="R36" s="277" t="n">
        <f aca="false">($R$6/140)*C36</f>
        <v>169541.757769688</v>
      </c>
      <c r="S36" s="278" t="n">
        <v>169</v>
      </c>
      <c r="T36" s="277" t="n">
        <f aca="false">P36+R36</f>
        <v>312163.636019688</v>
      </c>
      <c r="U36" s="278" t="n">
        <f aca="false">Q36+S36</f>
        <v>312</v>
      </c>
      <c r="V36" s="277" t="n">
        <f aca="false">($V$6/140)*C36</f>
        <v>170858.714285714</v>
      </c>
      <c r="W36" s="278" t="n">
        <v>171</v>
      </c>
      <c r="X36" s="278" t="n">
        <f aca="false">($X$6/140)*C36</f>
        <v>173421.085714286</v>
      </c>
      <c r="Y36" s="278" t="n">
        <v>174</v>
      </c>
      <c r="Z36" s="278" t="n">
        <f aca="false">V36+X36</f>
        <v>344279.8</v>
      </c>
      <c r="AA36" s="279" t="n">
        <f aca="false">Y36+W36</f>
        <v>345</v>
      </c>
      <c r="AB36" s="295" t="n">
        <f aca="false">G36+I36+K36+M36+Q36+S36+W36+Y36</f>
        <v>978</v>
      </c>
      <c r="AC36" s="297" t="n">
        <f aca="false">Y36+W36+S36+Q36+M36+K36+I36+G36</f>
        <v>978</v>
      </c>
      <c r="AD36" s="297" t="n">
        <f aca="false">+AC36*1.3</f>
        <v>1271.4</v>
      </c>
    </row>
    <row r="37" customFormat="false" ht="20.1" hidden="false" customHeight="true" outlineLevel="0" collapsed="false">
      <c r="A37" s="290" t="s">
        <v>209</v>
      </c>
      <c r="B37" s="274" t="n">
        <v>32</v>
      </c>
      <c r="C37" s="274" t="n">
        <v>128</v>
      </c>
      <c r="D37" s="275"/>
      <c r="E37" s="276"/>
      <c r="F37" s="277" t="n">
        <f aca="false">(98738/140)*C37</f>
        <v>90274.7428571429</v>
      </c>
      <c r="G37" s="278" t="n">
        <v>91</v>
      </c>
      <c r="H37" s="277" t="n">
        <f aca="false">F37*20%+F37</f>
        <v>108329.691428571</v>
      </c>
      <c r="I37" s="278" t="n">
        <v>109</v>
      </c>
      <c r="J37" s="291" t="n">
        <f aca="false">+(106537/140)*C37</f>
        <v>97405.2571428571</v>
      </c>
      <c r="K37" s="278" t="n">
        <v>98</v>
      </c>
      <c r="L37" s="291" t="n">
        <f aca="false">(L36/C36)*C37</f>
        <v>32514.7428571429</v>
      </c>
      <c r="M37" s="278" t="n">
        <v>33</v>
      </c>
      <c r="N37" s="277" t="n">
        <f aca="false">+(142200/140)*C37</f>
        <v>130011.428571429</v>
      </c>
      <c r="O37" s="278" t="n">
        <f aca="false">K37+M37</f>
        <v>131</v>
      </c>
      <c r="P37" s="277" t="n">
        <f aca="false">($P$6/140)*C37</f>
        <v>147222.584</v>
      </c>
      <c r="Q37" s="278" t="n">
        <v>147</v>
      </c>
      <c r="R37" s="277" t="n">
        <f aca="false">($R$6/140)*C37</f>
        <v>175010.84673</v>
      </c>
      <c r="S37" s="278" t="n">
        <v>175</v>
      </c>
      <c r="T37" s="277" t="n">
        <f aca="false">P37+R37</f>
        <v>322233.43073</v>
      </c>
      <c r="U37" s="278" t="n">
        <f aca="false">Q37+S37</f>
        <v>322</v>
      </c>
      <c r="V37" s="277" t="n">
        <f aca="false">($V$6/140)*C37</f>
        <v>176370.285714286</v>
      </c>
      <c r="W37" s="278" t="n">
        <v>176</v>
      </c>
      <c r="X37" s="278" t="n">
        <f aca="false">($X$6/140)*C37</f>
        <v>179015.314285714</v>
      </c>
      <c r="Y37" s="278" t="n">
        <v>179</v>
      </c>
      <c r="Z37" s="278" t="n">
        <f aca="false">V37+X37</f>
        <v>355385.6</v>
      </c>
      <c r="AA37" s="279" t="n">
        <f aca="false">Y37+W37</f>
        <v>355</v>
      </c>
      <c r="AB37" s="295" t="n">
        <f aca="false">G37+I37+K37+M37+Q37+S37+W37+Y37</f>
        <v>1008</v>
      </c>
      <c r="AC37" s="297" t="n">
        <f aca="false">Y37+W37+S37+Q37+M37+K37+I37+G37</f>
        <v>1008</v>
      </c>
      <c r="AD37" s="297" t="n">
        <f aca="false">+AC37*1.3</f>
        <v>1310.4</v>
      </c>
    </row>
    <row r="38" customFormat="false" ht="20.1" hidden="false" customHeight="true" outlineLevel="0" collapsed="false">
      <c r="A38" s="290" t="s">
        <v>210</v>
      </c>
      <c r="B38" s="274" t="n">
        <v>33</v>
      </c>
      <c r="C38" s="274" t="n">
        <v>132</v>
      </c>
      <c r="D38" s="275"/>
      <c r="E38" s="276"/>
      <c r="F38" s="277" t="n">
        <f aca="false">(98738/140)*C38</f>
        <v>93095.8285714286</v>
      </c>
      <c r="G38" s="278" t="n">
        <v>93</v>
      </c>
      <c r="H38" s="277" t="n">
        <f aca="false">F38*20%+F38</f>
        <v>111714.994285714</v>
      </c>
      <c r="I38" s="278" t="n">
        <v>112</v>
      </c>
      <c r="J38" s="291" t="n">
        <f aca="false">+(106537/140)*C38</f>
        <v>100449.171428571</v>
      </c>
      <c r="K38" s="278" t="n">
        <v>101</v>
      </c>
      <c r="L38" s="291" t="n">
        <f aca="false">(L37/C37)*C38</f>
        <v>33530.8285714286</v>
      </c>
      <c r="M38" s="278" t="n">
        <v>34</v>
      </c>
      <c r="N38" s="277" t="n">
        <f aca="false">+(142200/140)*C38</f>
        <v>134074.285714286</v>
      </c>
      <c r="O38" s="278" t="n">
        <f aca="false">K38+M38</f>
        <v>135</v>
      </c>
      <c r="P38" s="277" t="n">
        <f aca="false">($P$6/140)*C38</f>
        <v>151823.28975</v>
      </c>
      <c r="Q38" s="278" t="n">
        <v>152</v>
      </c>
      <c r="R38" s="277" t="n">
        <f aca="false">($R$6/140)*C38</f>
        <v>180479.935690313</v>
      </c>
      <c r="S38" s="278" t="n">
        <v>180</v>
      </c>
      <c r="T38" s="277" t="n">
        <f aca="false">P38+R38</f>
        <v>332303.225440313</v>
      </c>
      <c r="U38" s="278" t="n">
        <f aca="false">Q38+S38</f>
        <v>332</v>
      </c>
      <c r="V38" s="277" t="n">
        <f aca="false">($V$6/140)*C38</f>
        <v>181881.857142857</v>
      </c>
      <c r="W38" s="278" t="n">
        <v>182</v>
      </c>
      <c r="X38" s="278" t="n">
        <f aca="false">($X$6/140)*C38</f>
        <v>184609.542857143</v>
      </c>
      <c r="Y38" s="278" t="n">
        <v>185</v>
      </c>
      <c r="Z38" s="278" t="n">
        <f aca="false">V38+X38</f>
        <v>366491.4</v>
      </c>
      <c r="AA38" s="279" t="n">
        <f aca="false">Y38+W38</f>
        <v>367</v>
      </c>
      <c r="AB38" s="295" t="n">
        <f aca="false">G38+I38+K38+M38+Q38+S38+W38+Y38</f>
        <v>1039</v>
      </c>
      <c r="AC38" s="297" t="n">
        <f aca="false">Y38+W38+S38+Q38+M38+K38+I38+G38</f>
        <v>1039</v>
      </c>
      <c r="AD38" s="297" t="n">
        <f aca="false">+AC38*1.3</f>
        <v>1350.7</v>
      </c>
    </row>
    <row r="39" customFormat="false" ht="20.1" hidden="false" customHeight="true" outlineLevel="0" collapsed="false">
      <c r="A39" s="290" t="s">
        <v>211</v>
      </c>
      <c r="B39" s="274" t="n">
        <v>34</v>
      </c>
      <c r="C39" s="274" t="n">
        <v>136</v>
      </c>
      <c r="D39" s="275"/>
      <c r="E39" s="276"/>
      <c r="F39" s="277" t="n">
        <f aca="false">(98738/140)*C39</f>
        <v>95916.9142857143</v>
      </c>
      <c r="G39" s="278" t="n">
        <f aca="false">(99/140)*C39</f>
        <v>96.1714285714286</v>
      </c>
      <c r="H39" s="277" t="n">
        <f aca="false">F39*20%+F39</f>
        <v>115100.297142857</v>
      </c>
      <c r="I39" s="278" t="n">
        <v>115</v>
      </c>
      <c r="J39" s="291" t="n">
        <f aca="false">+(106537/140)*C39</f>
        <v>103493.085714286</v>
      </c>
      <c r="K39" s="278" t="n">
        <v>104</v>
      </c>
      <c r="L39" s="291" t="n">
        <f aca="false">(L38/C38)*C39</f>
        <v>34546.9142857143</v>
      </c>
      <c r="M39" s="278" t="n">
        <v>35</v>
      </c>
      <c r="N39" s="277" t="n">
        <f aca="false">+(142200/140)*C39</f>
        <v>138137.142857143</v>
      </c>
      <c r="O39" s="278" t="n">
        <f aca="false">K39+M39</f>
        <v>139</v>
      </c>
      <c r="P39" s="277" t="n">
        <f aca="false">($P$6/140)*C39</f>
        <v>156423.9955</v>
      </c>
      <c r="Q39" s="278" t="n">
        <v>156</v>
      </c>
      <c r="R39" s="277" t="n">
        <f aca="false">($R$6/140)*C39</f>
        <v>185949.024650625</v>
      </c>
      <c r="S39" s="278" t="n">
        <v>186</v>
      </c>
      <c r="T39" s="277" t="n">
        <f aca="false">P39+R39</f>
        <v>342373.020150625</v>
      </c>
      <c r="U39" s="278" t="n">
        <f aca="false">Q39+S39</f>
        <v>342</v>
      </c>
      <c r="V39" s="277" t="n">
        <f aca="false">($V$6/140)*C39</f>
        <v>187393.428571429</v>
      </c>
      <c r="W39" s="278" t="n">
        <v>187</v>
      </c>
      <c r="X39" s="278" t="n">
        <f aca="false">($X$6/140)*C39</f>
        <v>190203.771428571</v>
      </c>
      <c r="Y39" s="278" t="n">
        <v>190</v>
      </c>
      <c r="Z39" s="278" t="n">
        <f aca="false">V39+X39</f>
        <v>377597.2</v>
      </c>
      <c r="AA39" s="279" t="n">
        <f aca="false">Y39+W39</f>
        <v>377</v>
      </c>
      <c r="AB39" s="295" t="n">
        <f aca="false">G39+I39+K39+M39+Q39+S39+W39+Y39</f>
        <v>1069.17142857143</v>
      </c>
      <c r="AC39" s="297" t="n">
        <f aca="false">Y39+W39+S39+Q39+M39+K39+I39+G39</f>
        <v>1069.17142857143</v>
      </c>
      <c r="AD39" s="297" t="n">
        <f aca="false">+AC39*1.3</f>
        <v>1389.92285714286</v>
      </c>
    </row>
    <row r="40" customFormat="false" ht="20.1" hidden="false" customHeight="true" outlineLevel="0" collapsed="false">
      <c r="A40" s="283"/>
      <c r="B40" s="283"/>
      <c r="C40" s="283"/>
      <c r="D40" s="284"/>
      <c r="E40" s="284"/>
      <c r="F40" s="285"/>
      <c r="G40" s="285"/>
      <c r="H40" s="285"/>
      <c r="I40" s="285"/>
      <c r="J40" s="285"/>
      <c r="K40" s="278"/>
      <c r="L40" s="285"/>
      <c r="M40" s="285"/>
      <c r="W40" s="298"/>
      <c r="X40" s="298"/>
      <c r="Y40" s="298"/>
      <c r="Z40" s="298"/>
      <c r="AA40" s="298"/>
    </row>
    <row r="41" customFormat="false" ht="15" hidden="false" customHeight="false" outlineLevel="0" collapsed="false">
      <c r="A41" s="101" t="s">
        <v>220</v>
      </c>
      <c r="B41" s="101"/>
      <c r="C41" s="101"/>
      <c r="D41" s="101"/>
      <c r="E41" s="101"/>
      <c r="F41" s="101"/>
      <c r="G41" s="101"/>
      <c r="H41" s="288"/>
      <c r="I41" s="288"/>
      <c r="J41" s="288"/>
      <c r="K41" s="288"/>
      <c r="L41" s="288"/>
      <c r="M41" s="288"/>
    </row>
    <row r="42" customFormat="false" ht="15" hidden="false" customHeight="false" outlineLevel="0" collapsed="false">
      <c r="A42" s="287" t="s">
        <v>221</v>
      </c>
      <c r="B42" s="287"/>
      <c r="C42" s="287"/>
      <c r="D42" s="287"/>
      <c r="E42" s="287"/>
      <c r="F42" s="287"/>
      <c r="G42" s="287"/>
      <c r="H42" s="288"/>
      <c r="I42" s="288"/>
      <c r="J42" s="288"/>
      <c r="K42" s="288"/>
      <c r="L42" s="288"/>
      <c r="M42" s="288"/>
    </row>
    <row r="43" customFormat="false" ht="15" hidden="false" customHeight="false" outlineLevel="0" collapsed="false">
      <c r="A43" s="287"/>
      <c r="B43" s="289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</row>
  </sheetData>
  <mergeCells count="4">
    <mergeCell ref="A2:AD2"/>
    <mergeCell ref="A3:AD3"/>
    <mergeCell ref="D6:D39"/>
    <mergeCell ref="E6:E39"/>
  </mergeCells>
  <printOptions headings="false" gridLines="false" gridLinesSet="true" horizontalCentered="true" verticalCentered="false"/>
  <pageMargins left="0.329861111111111" right="0.0395833333333333" top="1.18055555555556" bottom="0.7875" header="0.472222222222222" footer="0.4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7 &amp;C&amp;8UNIVERSIDAD CENTRAL DE VENEZUELA
VICERRECTORADO ADMINISTRATIVO
DIRECCIÓN DE RECURSOS HUMANOS
DIVISIÓN DE INGRESO, COMPENSACIÓN Y DESARROLLO
DEPARTAMENTO DE COMPENSACIÓN</oddHeader>
    <oddFooter>&amp;L&amp;9DS/MC/ML.-&amp;R28/10/2008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75" zoomScalePageLayoutView="75" workbookViewId="0">
      <selection pane="topLeft" activeCell="W14" activeCellId="0" sqref="W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11.85"/>
    <col collapsed="false" customWidth="true" hidden="false" outlineLevel="0" max="4" min="4" style="1" width="18.41"/>
    <col collapsed="false" customWidth="true" hidden="false" outlineLevel="0" max="5" min="5" style="1" width="13.28"/>
    <col collapsed="false" customWidth="true" hidden="true" outlineLevel="0" max="6" min="6" style="1" width="18.41"/>
    <col collapsed="false" customWidth="true" hidden="false" outlineLevel="0" max="7" min="7" style="1" width="18.41"/>
    <col collapsed="false" customWidth="true" hidden="true" outlineLevel="0" max="8" min="8" style="1" width="18.41"/>
    <col collapsed="false" customWidth="true" hidden="false" outlineLevel="0" max="9" min="9" style="1" width="18.41"/>
    <col collapsed="false" customWidth="true" hidden="true" outlineLevel="0" max="10" min="10" style="1" width="18.41"/>
    <col collapsed="false" customWidth="true" hidden="false" outlineLevel="0" max="11" min="11" style="1" width="18.41"/>
    <col collapsed="false" customWidth="true" hidden="true" outlineLevel="0" max="12" min="12" style="1" width="18.41"/>
    <col collapsed="false" customWidth="true" hidden="false" outlineLevel="0" max="13" min="13" style="1" width="18.56"/>
    <col collapsed="false" customWidth="true" hidden="true" outlineLevel="0" max="15" min="14" style="266" width="18.85"/>
    <col collapsed="false" customWidth="true" hidden="true" outlineLevel="0" max="16" min="16" style="1" width="0.28"/>
    <col collapsed="false" customWidth="true" hidden="false" outlineLevel="0" max="17" min="17" style="1" width="18.28"/>
    <col collapsed="false" customWidth="true" hidden="true" outlineLevel="0" max="18" min="18" style="1" width="18.28"/>
    <col collapsed="false" customWidth="true" hidden="false" outlineLevel="0" max="19" min="19" style="1" width="18.28"/>
    <col collapsed="false" customWidth="true" hidden="true" outlineLevel="0" max="21" min="20" style="1" width="18.99"/>
    <col collapsed="false" customWidth="true" hidden="true" outlineLevel="0" max="22" min="22" style="1" width="20.41"/>
    <col collapsed="false" customWidth="true" hidden="false" outlineLevel="0" max="23" min="23" style="1" width="20.41"/>
    <col collapsed="false" customWidth="true" hidden="true" outlineLevel="0" max="24" min="24" style="1" width="19.56"/>
    <col collapsed="false" customWidth="true" hidden="false" outlineLevel="0" max="25" min="25" style="1" width="19.56"/>
    <col collapsed="false" customWidth="true" hidden="true" outlineLevel="0" max="26" min="26" style="1" width="21.13"/>
    <col collapsed="false" customWidth="true" hidden="true" outlineLevel="0" max="27" min="27" style="1" width="18.41"/>
    <col collapsed="false" customWidth="true" hidden="true" outlineLevel="0" max="28" min="28" style="1" width="20.99"/>
    <col collapsed="false" customWidth="true" hidden="false" outlineLevel="0" max="30" min="29" style="1" width="19.85"/>
    <col collapsed="false" customWidth="false" hidden="false" outlineLevel="0" max="257" min="31" style="1" width="11.42"/>
  </cols>
  <sheetData>
    <row r="1" customFormat="false" ht="15.75" hidden="false" customHeight="false" outlineLevel="0" collapsed="false">
      <c r="Y1" s="267"/>
      <c r="Z1" s="267"/>
      <c r="AA1" s="267"/>
      <c r="AC1" s="299"/>
      <c r="AD1" s="296" t="s">
        <v>228</v>
      </c>
      <c r="AE1" s="300"/>
      <c r="AF1" s="300"/>
    </row>
    <row r="2" customFormat="false" ht="15.75" hidden="false" customHeight="false" outlineLevel="0" collapsed="false">
      <c r="A2" s="140" t="s">
        <v>22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</row>
    <row r="3" customFormat="false" ht="15.75" hidden="false" customHeight="false" outlineLevel="0" collapsed="false">
      <c r="A3" s="72" t="s">
        <v>16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12.75" hidden="false" customHeight="false" outlineLevel="0" collapsed="false">
      <c r="A4" s="55" t="s">
        <v>4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35.25" hidden="false" customHeight="true" outlineLevel="0" collapsed="false">
      <c r="A5" s="268" t="s">
        <v>163</v>
      </c>
      <c r="B5" s="269" t="s">
        <v>164</v>
      </c>
      <c r="C5" s="269" t="s">
        <v>165</v>
      </c>
      <c r="D5" s="269" t="s">
        <v>166</v>
      </c>
      <c r="E5" s="269" t="s">
        <v>167</v>
      </c>
      <c r="F5" s="269" t="s">
        <v>168</v>
      </c>
      <c r="G5" s="269" t="s">
        <v>169</v>
      </c>
      <c r="H5" s="269" t="s">
        <v>170</v>
      </c>
      <c r="I5" s="269" t="s">
        <v>171</v>
      </c>
      <c r="J5" s="269" t="s">
        <v>172</v>
      </c>
      <c r="K5" s="269" t="s">
        <v>173</v>
      </c>
      <c r="L5" s="269" t="s">
        <v>174</v>
      </c>
      <c r="M5" s="269" t="s">
        <v>175</v>
      </c>
      <c r="N5" s="269" t="s">
        <v>176</v>
      </c>
      <c r="O5" s="269" t="s">
        <v>176</v>
      </c>
      <c r="P5" s="269" t="s">
        <v>177</v>
      </c>
      <c r="Q5" s="269" t="s">
        <v>177</v>
      </c>
      <c r="R5" s="269" t="s">
        <v>178</v>
      </c>
      <c r="S5" s="269" t="s">
        <v>178</v>
      </c>
      <c r="T5" s="269" t="s">
        <v>179</v>
      </c>
      <c r="U5" s="269" t="s">
        <v>179</v>
      </c>
      <c r="V5" s="269" t="s">
        <v>180</v>
      </c>
      <c r="W5" s="269" t="s">
        <v>180</v>
      </c>
      <c r="X5" s="269" t="s">
        <v>181</v>
      </c>
      <c r="Y5" s="269" t="s">
        <v>181</v>
      </c>
      <c r="Z5" s="269" t="s">
        <v>183</v>
      </c>
      <c r="AA5" s="269" t="s">
        <v>183</v>
      </c>
      <c r="AB5" s="272" t="s">
        <v>229</v>
      </c>
      <c r="AC5" s="272" t="s">
        <v>224</v>
      </c>
      <c r="AD5" s="273" t="s">
        <v>225</v>
      </c>
    </row>
    <row r="6" customFormat="false" ht="20.1" hidden="false" customHeight="true" outlineLevel="0" collapsed="false">
      <c r="A6" s="274" t="s">
        <v>187</v>
      </c>
      <c r="B6" s="274" t="n">
        <v>35</v>
      </c>
      <c r="C6" s="274" t="n">
        <v>140</v>
      </c>
      <c r="D6" s="275" t="s">
        <v>188</v>
      </c>
      <c r="E6" s="276" t="n">
        <v>301</v>
      </c>
      <c r="F6" s="277" t="n">
        <f aca="false">(55362/140)*C6</f>
        <v>55362</v>
      </c>
      <c r="G6" s="278" t="n">
        <v>56</v>
      </c>
      <c r="H6" s="277" t="n">
        <f aca="false">F6*20%+F6</f>
        <v>66434.4</v>
      </c>
      <c r="I6" s="278" t="n">
        <v>66</v>
      </c>
      <c r="J6" s="277" t="n">
        <v>59788</v>
      </c>
      <c r="K6" s="278" t="n">
        <v>60</v>
      </c>
      <c r="L6" s="277" t="n">
        <v>19940</v>
      </c>
      <c r="M6" s="278" t="n">
        <v>20</v>
      </c>
      <c r="N6" s="277" t="n">
        <f aca="false">+(79728/140)*C6</f>
        <v>79728</v>
      </c>
      <c r="O6" s="278" t="n">
        <f aca="false">K6+M6</f>
        <v>80</v>
      </c>
      <c r="P6" s="277" t="n">
        <f aca="false">'[2]HOMOLOG Y SUELDO 2000-2005'!$L$15</f>
        <v>95667.4</v>
      </c>
      <c r="Q6" s="278" t="n">
        <v>96</v>
      </c>
      <c r="R6" s="277" t="n">
        <f aca="false">'[2]HOMOLOG Y SUELDO 2000-2005'!$N$15</f>
        <v>114800.88</v>
      </c>
      <c r="S6" s="278" t="n">
        <v>114</v>
      </c>
      <c r="T6" s="277" t="n">
        <f aca="false">P6+R6</f>
        <v>210468.28</v>
      </c>
      <c r="U6" s="278" t="n">
        <f aca="false">Q6+S6</f>
        <v>210</v>
      </c>
      <c r="V6" s="277" t="n">
        <v>110209</v>
      </c>
      <c r="W6" s="278" t="n">
        <v>111</v>
      </c>
      <c r="X6" s="278" t="n">
        <v>127842</v>
      </c>
      <c r="Y6" s="278" t="n">
        <v>127</v>
      </c>
      <c r="Z6" s="278" t="n">
        <f aca="false">V6+X6</f>
        <v>238051</v>
      </c>
      <c r="AA6" s="279" t="n">
        <f aca="false">+W6+Y6</f>
        <v>238</v>
      </c>
      <c r="AB6" s="301" t="n">
        <f aca="false">G6+I6+K6+M6+Q6+S6+W6+Y6</f>
        <v>650</v>
      </c>
      <c r="AC6" s="282" t="n">
        <f aca="false">+Y6+W6+S6+Q6+M6+K6+I6+G6</f>
        <v>650</v>
      </c>
      <c r="AD6" s="282" t="n">
        <f aca="false">+AC6*1.3</f>
        <v>845</v>
      </c>
    </row>
    <row r="7" customFormat="false" ht="20.1" hidden="false" customHeight="true" outlineLevel="0" collapsed="false">
      <c r="A7" s="274" t="s">
        <v>189</v>
      </c>
      <c r="B7" s="274" t="n">
        <v>17.5</v>
      </c>
      <c r="C7" s="274" t="n">
        <v>70</v>
      </c>
      <c r="D7" s="275"/>
      <c r="E7" s="276"/>
      <c r="F7" s="277" t="n">
        <f aca="false">(55362/140)*C7</f>
        <v>27681</v>
      </c>
      <c r="G7" s="278" t="n">
        <v>28</v>
      </c>
      <c r="H7" s="277" t="n">
        <f aca="false">F7*20%+F7</f>
        <v>33217.2</v>
      </c>
      <c r="I7" s="278" t="n">
        <v>33</v>
      </c>
      <c r="J7" s="277" t="n">
        <f aca="false">(J6/C6)*C7</f>
        <v>29894</v>
      </c>
      <c r="K7" s="278" t="n">
        <v>30</v>
      </c>
      <c r="L7" s="277" t="n">
        <f aca="false">(L6/C6)*C7</f>
        <v>9970</v>
      </c>
      <c r="M7" s="278" t="n">
        <v>10</v>
      </c>
      <c r="N7" s="277" t="n">
        <f aca="false">+(79728/140)*C7</f>
        <v>39864</v>
      </c>
      <c r="O7" s="278" t="n">
        <f aca="false">K7+M7</f>
        <v>40</v>
      </c>
      <c r="P7" s="277" t="n">
        <f aca="false">+($P$6/140)*C7</f>
        <v>47833.7</v>
      </c>
      <c r="Q7" s="278" t="n">
        <v>48</v>
      </c>
      <c r="R7" s="277" t="n">
        <f aca="false">($R$6/140)*C7</f>
        <v>57400.44</v>
      </c>
      <c r="S7" s="278" t="n">
        <v>57</v>
      </c>
      <c r="T7" s="277" t="n">
        <f aca="false">P7+R7</f>
        <v>105234.14</v>
      </c>
      <c r="U7" s="278" t="n">
        <f aca="false">Q7+S7</f>
        <v>105</v>
      </c>
      <c r="V7" s="277" t="n">
        <f aca="false">V6/2</f>
        <v>55104.5</v>
      </c>
      <c r="W7" s="278" t="n">
        <v>56</v>
      </c>
      <c r="X7" s="278" t="n">
        <f aca="false">X6/2</f>
        <v>63921</v>
      </c>
      <c r="Y7" s="278" t="n">
        <v>64</v>
      </c>
      <c r="Z7" s="278" t="n">
        <f aca="false">V7+X7</f>
        <v>119025.5</v>
      </c>
      <c r="AA7" s="279" t="n">
        <f aca="false">+W7+Y7</f>
        <v>120</v>
      </c>
      <c r="AB7" s="301" t="n">
        <f aca="false">G7+I7+K7+M7+Q7+S7+W7+Y7</f>
        <v>326</v>
      </c>
      <c r="AC7" s="282" t="n">
        <f aca="false">+Y7+W7+S7+Q7+M7+K7+I7+G7</f>
        <v>326</v>
      </c>
      <c r="AD7" s="282" t="n">
        <f aca="false">+AC7*1.3</f>
        <v>423.8</v>
      </c>
    </row>
    <row r="8" customFormat="false" ht="20.1" hidden="false" customHeight="true" outlineLevel="0" collapsed="false">
      <c r="A8" s="274" t="n">
        <v>40</v>
      </c>
      <c r="B8" s="274" t="n">
        <v>3</v>
      </c>
      <c r="C8" s="274" t="n">
        <v>12</v>
      </c>
      <c r="D8" s="275"/>
      <c r="E8" s="276"/>
      <c r="F8" s="277" t="n">
        <f aca="false">(55362/140)*C8</f>
        <v>4745.31428571429</v>
      </c>
      <c r="G8" s="278" t="n">
        <v>5</v>
      </c>
      <c r="H8" s="277" t="n">
        <f aca="false">F8*20%+F8</f>
        <v>5694.37714285714</v>
      </c>
      <c r="I8" s="278" t="n">
        <v>6</v>
      </c>
      <c r="J8" s="277" t="n">
        <f aca="false">(J7/C7)*C8</f>
        <v>5124.68571428571</v>
      </c>
      <c r="K8" s="278" t="n">
        <v>5</v>
      </c>
      <c r="L8" s="277" t="n">
        <f aca="false">(L7/C7)*C8</f>
        <v>1709.14285714286</v>
      </c>
      <c r="M8" s="278" t="n">
        <v>2</v>
      </c>
      <c r="N8" s="277" t="n">
        <f aca="false">+(79728/140)*C8</f>
        <v>6833.82857142857</v>
      </c>
      <c r="O8" s="278" t="n">
        <f aca="false">K8+M8</f>
        <v>7</v>
      </c>
      <c r="P8" s="277" t="n">
        <f aca="false">+($P$6/140)*C8</f>
        <v>8200.06285714286</v>
      </c>
      <c r="Q8" s="278" t="n">
        <v>8</v>
      </c>
      <c r="R8" s="277" t="n">
        <f aca="false">($R$6/140)*C8</f>
        <v>9840.07542857143</v>
      </c>
      <c r="S8" s="278" t="n">
        <v>10</v>
      </c>
      <c r="T8" s="277" t="n">
        <f aca="false">P8+R8</f>
        <v>18040.1382857143</v>
      </c>
      <c r="U8" s="278" t="n">
        <f aca="false">Q8+S8</f>
        <v>18</v>
      </c>
      <c r="V8" s="277" t="n">
        <f aca="false">($V$6/140)*C8</f>
        <v>9446.48571428571</v>
      </c>
      <c r="W8" s="278" t="n">
        <v>10</v>
      </c>
      <c r="X8" s="278" t="n">
        <f aca="false">($X$6/140)*C8</f>
        <v>10957.8857142857</v>
      </c>
      <c r="Y8" s="278" t="n">
        <v>11</v>
      </c>
      <c r="Z8" s="278" t="n">
        <f aca="false">V8+X8</f>
        <v>20404.3714285714</v>
      </c>
      <c r="AA8" s="279" t="n">
        <f aca="false">+W8+Y8</f>
        <v>21</v>
      </c>
      <c r="AB8" s="301" t="n">
        <f aca="false">G8+I8+K8+M8+Q8+S8+W8+Y8</f>
        <v>57</v>
      </c>
      <c r="AC8" s="282" t="n">
        <f aca="false">+Y8+W8+S8+Q8+M8+K8+I8+G8</f>
        <v>57</v>
      </c>
      <c r="AD8" s="282" t="n">
        <f aca="false">+AC8*1.3</f>
        <v>74.1</v>
      </c>
    </row>
    <row r="9" customFormat="false" ht="20.1" hidden="false" customHeight="true" outlineLevel="0" collapsed="false">
      <c r="A9" s="274" t="n">
        <v>50</v>
      </c>
      <c r="B9" s="274" t="n">
        <v>4</v>
      </c>
      <c r="C9" s="274" t="n">
        <v>16</v>
      </c>
      <c r="D9" s="275"/>
      <c r="E9" s="276"/>
      <c r="F9" s="277" t="n">
        <f aca="false">(55362/140)*C9</f>
        <v>6327.08571428571</v>
      </c>
      <c r="G9" s="278" t="n">
        <v>6</v>
      </c>
      <c r="H9" s="277" t="n">
        <f aca="false">F9*20%+F9</f>
        <v>7592.50285714286</v>
      </c>
      <c r="I9" s="278" t="n">
        <v>7</v>
      </c>
      <c r="J9" s="277" t="n">
        <f aca="false">(J8/C8)*C9</f>
        <v>6832.91428571429</v>
      </c>
      <c r="K9" s="278" t="n">
        <v>7</v>
      </c>
      <c r="L9" s="277" t="n">
        <f aca="false">(L8/C8)*C9</f>
        <v>2278.85714285714</v>
      </c>
      <c r="M9" s="278" t="n">
        <v>2</v>
      </c>
      <c r="N9" s="277" t="n">
        <f aca="false">+(79728/140)*C9</f>
        <v>9111.77142857143</v>
      </c>
      <c r="O9" s="278" t="n">
        <f aca="false">K9+M9</f>
        <v>9</v>
      </c>
      <c r="P9" s="277" t="n">
        <f aca="false">+($P$6/140)*C9</f>
        <v>10933.4171428571</v>
      </c>
      <c r="Q9" s="278" t="n">
        <v>11</v>
      </c>
      <c r="R9" s="277" t="n">
        <f aca="false">($R$6/140)*C9</f>
        <v>13120.1005714286</v>
      </c>
      <c r="S9" s="278" t="n">
        <v>13</v>
      </c>
      <c r="T9" s="277" t="n">
        <f aca="false">P9+R9</f>
        <v>24053.5177142857</v>
      </c>
      <c r="U9" s="278" t="n">
        <f aca="false">Q9+S9</f>
        <v>24</v>
      </c>
      <c r="V9" s="277" t="n">
        <f aca="false">($V$6/140)*C9</f>
        <v>12595.3142857143</v>
      </c>
      <c r="W9" s="278" t="n">
        <v>13</v>
      </c>
      <c r="X9" s="278" t="n">
        <f aca="false">($X$6/140)*C9</f>
        <v>14610.5142857143</v>
      </c>
      <c r="Y9" s="278" t="n">
        <v>15</v>
      </c>
      <c r="Z9" s="278" t="n">
        <f aca="false">V9+X9</f>
        <v>27205.8285714286</v>
      </c>
      <c r="AA9" s="279" t="n">
        <f aca="false">+W9+Y9</f>
        <v>28</v>
      </c>
      <c r="AB9" s="301" t="n">
        <f aca="false">G9+I9+K9+M9+Q9+S9+W9+Y9</f>
        <v>74</v>
      </c>
      <c r="AC9" s="282" t="n">
        <f aca="false">+Y9+W9+S9+Q9+M9+K9+I9+G9</f>
        <v>74</v>
      </c>
      <c r="AD9" s="282" t="n">
        <f aca="false">+AC9*1.3</f>
        <v>96.2</v>
      </c>
    </row>
    <row r="10" customFormat="false" ht="20.1" hidden="false" customHeight="true" outlineLevel="0" collapsed="false">
      <c r="A10" s="274" t="n">
        <v>60</v>
      </c>
      <c r="B10" s="274" t="n">
        <v>5</v>
      </c>
      <c r="C10" s="274" t="n">
        <v>20</v>
      </c>
      <c r="D10" s="275"/>
      <c r="E10" s="276"/>
      <c r="F10" s="277" t="n">
        <f aca="false">(55362/140)*C10</f>
        <v>7908.85714285714</v>
      </c>
      <c r="G10" s="278" t="n">
        <v>8</v>
      </c>
      <c r="H10" s="277" t="n">
        <f aca="false">F10*20%+F10</f>
        <v>9490.62857142857</v>
      </c>
      <c r="I10" s="278" t="n">
        <v>10</v>
      </c>
      <c r="J10" s="277" t="n">
        <f aca="false">(J9/C9)*C10</f>
        <v>8541.14285714286</v>
      </c>
      <c r="K10" s="278" t="n">
        <v>8</v>
      </c>
      <c r="L10" s="277" t="n">
        <f aca="false">(L9/C9)*C10</f>
        <v>2848.57142857143</v>
      </c>
      <c r="M10" s="278" t="n">
        <v>3</v>
      </c>
      <c r="N10" s="277" t="n">
        <f aca="false">+(79728/140)*C10</f>
        <v>11389.7142857143</v>
      </c>
      <c r="O10" s="278" t="n">
        <f aca="false">K10+M10</f>
        <v>11</v>
      </c>
      <c r="P10" s="277" t="n">
        <f aca="false">+($P$6/140)*C10</f>
        <v>13666.7714285714</v>
      </c>
      <c r="Q10" s="278" t="n">
        <v>14</v>
      </c>
      <c r="R10" s="277" t="n">
        <f aca="false">($R$6/140)*C10</f>
        <v>16400.1257142857</v>
      </c>
      <c r="S10" s="278" t="n">
        <v>16</v>
      </c>
      <c r="T10" s="277" t="n">
        <f aca="false">P10+R10</f>
        <v>30066.8971428571</v>
      </c>
      <c r="U10" s="278" t="n">
        <f aca="false">Q10+S10</f>
        <v>30</v>
      </c>
      <c r="V10" s="277" t="n">
        <f aca="false">($V$6/140)*C10</f>
        <v>15744.1428571429</v>
      </c>
      <c r="W10" s="278" t="n">
        <v>16</v>
      </c>
      <c r="X10" s="278" t="n">
        <f aca="false">($X$6/140)*C10</f>
        <v>18263.1428571429</v>
      </c>
      <c r="Y10" s="278" t="n">
        <v>18</v>
      </c>
      <c r="Z10" s="278" t="n">
        <f aca="false">V10+X10</f>
        <v>34007.2857142857</v>
      </c>
      <c r="AA10" s="279" t="n">
        <f aca="false">+W10+Y10</f>
        <v>34</v>
      </c>
      <c r="AB10" s="301" t="n">
        <f aca="false">G10+I10+K10+M10+Q10+S10+W10+Y10</f>
        <v>93</v>
      </c>
      <c r="AC10" s="282" t="n">
        <f aca="false">+Y10+W10+S10+Q10+M10+K10+I10+G10</f>
        <v>93</v>
      </c>
      <c r="AD10" s="282" t="n">
        <f aca="false">+AC10*1.3</f>
        <v>120.9</v>
      </c>
    </row>
    <row r="11" customFormat="false" ht="20.1" hidden="false" customHeight="true" outlineLevel="0" collapsed="false">
      <c r="A11" s="274" t="n">
        <v>70</v>
      </c>
      <c r="B11" s="274" t="n">
        <v>6</v>
      </c>
      <c r="C11" s="274" t="n">
        <v>24</v>
      </c>
      <c r="D11" s="275"/>
      <c r="E11" s="276"/>
      <c r="F11" s="277" t="n">
        <f aca="false">(55362/140)*C11</f>
        <v>9490.62857142857</v>
      </c>
      <c r="G11" s="278" t="n">
        <v>10</v>
      </c>
      <c r="H11" s="277" t="n">
        <f aca="false">F11*20%+F11</f>
        <v>11388.7542857143</v>
      </c>
      <c r="I11" s="278" t="n">
        <v>12</v>
      </c>
      <c r="J11" s="277" t="n">
        <f aca="false">(J10/C10)*C11</f>
        <v>10249.3714285714</v>
      </c>
      <c r="K11" s="278" t="n">
        <v>10</v>
      </c>
      <c r="L11" s="277" t="n">
        <f aca="false">(L10/C10)*C11</f>
        <v>3418.28571428571</v>
      </c>
      <c r="M11" s="278" t="n">
        <v>3</v>
      </c>
      <c r="N11" s="277" t="n">
        <f aca="false">+(79728/140)*C11</f>
        <v>13667.6571428571</v>
      </c>
      <c r="O11" s="278" t="n">
        <f aca="false">K11+M11</f>
        <v>13</v>
      </c>
      <c r="P11" s="277" t="n">
        <f aca="false">+($P$6/140)*C11</f>
        <v>16400.1257142857</v>
      </c>
      <c r="Q11" s="278" t="n">
        <v>16</v>
      </c>
      <c r="R11" s="277" t="n">
        <f aca="false">($R$6/140)*C11</f>
        <v>19680.1508571429</v>
      </c>
      <c r="S11" s="278" t="n">
        <v>20</v>
      </c>
      <c r="T11" s="277" t="n">
        <f aca="false">P11+R11</f>
        <v>36080.2765714286</v>
      </c>
      <c r="U11" s="278" t="n">
        <f aca="false">Q11+S11</f>
        <v>36</v>
      </c>
      <c r="V11" s="277" t="n">
        <f aca="false">($V$6/140)*C11</f>
        <v>18892.9714285714</v>
      </c>
      <c r="W11" s="278" t="n">
        <v>19</v>
      </c>
      <c r="X11" s="278" t="n">
        <f aca="false">($X$6/140)*C11</f>
        <v>21915.7714285714</v>
      </c>
      <c r="Y11" s="278" t="n">
        <v>22</v>
      </c>
      <c r="Z11" s="278" t="n">
        <f aca="false">V11+X11</f>
        <v>40808.7428571429</v>
      </c>
      <c r="AA11" s="279" t="n">
        <f aca="false">+W11+Y11</f>
        <v>41</v>
      </c>
      <c r="AB11" s="301" t="n">
        <f aca="false">G11+I11+K11+M11+Q11+S11+W11+Y11</f>
        <v>112</v>
      </c>
      <c r="AC11" s="282" t="n">
        <f aca="false">+Y11+W11+S11+Q11+M11+K11+I11+G11</f>
        <v>112</v>
      </c>
      <c r="AD11" s="282" t="n">
        <f aca="false">+AC11*1.3</f>
        <v>145.6</v>
      </c>
    </row>
    <row r="12" customFormat="false" ht="20.1" hidden="false" customHeight="true" outlineLevel="0" collapsed="false">
      <c r="A12" s="274" t="n">
        <v>80</v>
      </c>
      <c r="B12" s="274" t="n">
        <v>7</v>
      </c>
      <c r="C12" s="274" t="n">
        <v>28</v>
      </c>
      <c r="D12" s="275"/>
      <c r="E12" s="276"/>
      <c r="F12" s="277" t="n">
        <f aca="false">(55362/140)*C12</f>
        <v>11072.4</v>
      </c>
      <c r="G12" s="278" t="n">
        <v>11</v>
      </c>
      <c r="H12" s="277" t="n">
        <f aca="false">F12*20%+F12</f>
        <v>13286.88</v>
      </c>
      <c r="I12" s="278" t="n">
        <v>13</v>
      </c>
      <c r="J12" s="277" t="n">
        <f aca="false">(J11/C11)*C12</f>
        <v>11957.6</v>
      </c>
      <c r="K12" s="278" t="n">
        <v>12</v>
      </c>
      <c r="L12" s="277" t="n">
        <f aca="false">(L11/C11)*C12</f>
        <v>3988</v>
      </c>
      <c r="M12" s="278" t="n">
        <v>4</v>
      </c>
      <c r="N12" s="277" t="n">
        <f aca="false">+(79728/140)*C12</f>
        <v>15945.6</v>
      </c>
      <c r="O12" s="278" t="n">
        <f aca="false">K12+M12</f>
        <v>16</v>
      </c>
      <c r="P12" s="277" t="n">
        <f aca="false">+($P$6/140)*C12</f>
        <v>19133.48</v>
      </c>
      <c r="Q12" s="278" t="n">
        <v>19</v>
      </c>
      <c r="R12" s="277" t="n">
        <f aca="false">($R$6/140)*C12</f>
        <v>22960.176</v>
      </c>
      <c r="S12" s="278" t="n">
        <v>23</v>
      </c>
      <c r="T12" s="277" t="n">
        <f aca="false">P12+R12</f>
        <v>42093.656</v>
      </c>
      <c r="U12" s="278" t="n">
        <f aca="false">Q12+S12</f>
        <v>42</v>
      </c>
      <c r="V12" s="277" t="n">
        <f aca="false">($V$6/140)*C12</f>
        <v>22041.8</v>
      </c>
      <c r="W12" s="278" t="n">
        <v>22</v>
      </c>
      <c r="X12" s="278" t="n">
        <f aca="false">($X$6/140)*C12</f>
        <v>25568.4</v>
      </c>
      <c r="Y12" s="278" t="n">
        <v>25</v>
      </c>
      <c r="Z12" s="278" t="n">
        <f aca="false">V12+X12</f>
        <v>47610.2</v>
      </c>
      <c r="AA12" s="279" t="n">
        <f aca="false">+W12+Y12</f>
        <v>47</v>
      </c>
      <c r="AB12" s="301" t="n">
        <f aca="false">G12+I12+K12+M12+Q12+S12+W12+Y12</f>
        <v>129</v>
      </c>
      <c r="AC12" s="282" t="n">
        <f aca="false">+Y12+W12+S12+Q12+M12+K12+I12+G12</f>
        <v>129</v>
      </c>
      <c r="AD12" s="282" t="n">
        <f aca="false">+AC12*1.3</f>
        <v>167.7</v>
      </c>
    </row>
    <row r="13" customFormat="false" ht="20.1" hidden="false" customHeight="true" outlineLevel="0" collapsed="false">
      <c r="A13" s="274" t="n">
        <v>90</v>
      </c>
      <c r="B13" s="274" t="n">
        <v>8</v>
      </c>
      <c r="C13" s="274" t="n">
        <v>32</v>
      </c>
      <c r="D13" s="275"/>
      <c r="E13" s="276"/>
      <c r="F13" s="277" t="n">
        <f aca="false">(55362/140)*C13</f>
        <v>12654.1714285714</v>
      </c>
      <c r="G13" s="278" t="n">
        <v>13</v>
      </c>
      <c r="H13" s="277" t="n">
        <f aca="false">F13*20%+F13</f>
        <v>15185.0057142857</v>
      </c>
      <c r="I13" s="278" t="n">
        <v>16</v>
      </c>
      <c r="J13" s="277" t="n">
        <f aca="false">(J12/C12)*C13</f>
        <v>13665.8285714286</v>
      </c>
      <c r="K13" s="278" t="n">
        <v>13</v>
      </c>
      <c r="L13" s="277" t="n">
        <f aca="false">(L12/C12)*C13</f>
        <v>4557.71428571429</v>
      </c>
      <c r="M13" s="278" t="n">
        <v>5</v>
      </c>
      <c r="N13" s="277" t="n">
        <f aca="false">+(79728/140)*C13</f>
        <v>18223.5428571429</v>
      </c>
      <c r="O13" s="278" t="n">
        <f aca="false">K13+M13</f>
        <v>18</v>
      </c>
      <c r="P13" s="277" t="n">
        <f aca="false">+($P$6/140)*C13</f>
        <v>21866.8342857143</v>
      </c>
      <c r="Q13" s="278" t="n">
        <v>22</v>
      </c>
      <c r="R13" s="277" t="n">
        <f aca="false">($R$6/140)*C13</f>
        <v>26240.2011428571</v>
      </c>
      <c r="S13" s="278" t="n">
        <v>26</v>
      </c>
      <c r="T13" s="277" t="n">
        <f aca="false">P13+R13</f>
        <v>48107.0354285714</v>
      </c>
      <c r="U13" s="278" t="n">
        <f aca="false">Q13+S13</f>
        <v>48</v>
      </c>
      <c r="V13" s="277" t="n">
        <f aca="false">($V$6/140)*C13</f>
        <v>25190.6285714286</v>
      </c>
      <c r="W13" s="278" t="n">
        <v>25</v>
      </c>
      <c r="X13" s="278" t="n">
        <f aca="false">($X$6/140)*C13</f>
        <v>29221.0285714286</v>
      </c>
      <c r="Y13" s="278" t="n">
        <v>29</v>
      </c>
      <c r="Z13" s="278" t="n">
        <f aca="false">V13+X13</f>
        <v>54411.6571428572</v>
      </c>
      <c r="AA13" s="279" t="n">
        <f aca="false">+W13+Y13</f>
        <v>54</v>
      </c>
      <c r="AB13" s="301" t="n">
        <f aca="false">G13+I13+K13+M13+Q13+S13+W13+Y13</f>
        <v>149</v>
      </c>
      <c r="AC13" s="282" t="n">
        <f aca="false">+Y13+W13+S13+Q13+M13+K13+I13+G13</f>
        <v>149</v>
      </c>
      <c r="AD13" s="282" t="n">
        <f aca="false">+AC13*1.3</f>
        <v>193.7</v>
      </c>
    </row>
    <row r="14" customFormat="false" ht="20.1" hidden="false" customHeight="true" outlineLevel="0" collapsed="false">
      <c r="A14" s="274" t="n">
        <v>91</v>
      </c>
      <c r="B14" s="274" t="n">
        <v>9</v>
      </c>
      <c r="C14" s="274" t="n">
        <v>36</v>
      </c>
      <c r="D14" s="275"/>
      <c r="E14" s="276"/>
      <c r="F14" s="277" t="n">
        <f aca="false">(55362/140)*C14</f>
        <v>14235.9428571429</v>
      </c>
      <c r="G14" s="278" t="n">
        <v>14</v>
      </c>
      <c r="H14" s="277" t="n">
        <f aca="false">F14*20%+F14</f>
        <v>17083.1314285714</v>
      </c>
      <c r="I14" s="278" t="n">
        <v>17</v>
      </c>
      <c r="J14" s="277" t="n">
        <f aca="false">(J13/C13)*C14</f>
        <v>15374.0571428571</v>
      </c>
      <c r="K14" s="278" t="n">
        <v>15</v>
      </c>
      <c r="L14" s="277" t="n">
        <f aca="false">(L13/C13)*C14</f>
        <v>5127.42857142857</v>
      </c>
      <c r="M14" s="278" t="n">
        <v>5</v>
      </c>
      <c r="N14" s="277" t="n">
        <f aca="false">+(79728/140)*C14</f>
        <v>20501.4857142857</v>
      </c>
      <c r="O14" s="278" t="n">
        <f aca="false">K14+M14</f>
        <v>20</v>
      </c>
      <c r="P14" s="277" t="n">
        <f aca="false">+($P$6/140)*C14</f>
        <v>24600.1885714286</v>
      </c>
      <c r="Q14" s="278" t="n">
        <v>25</v>
      </c>
      <c r="R14" s="277" t="n">
        <f aca="false">($R$6/140)*C14</f>
        <v>29520.2262857143</v>
      </c>
      <c r="S14" s="278" t="n">
        <v>29</v>
      </c>
      <c r="T14" s="277" t="n">
        <f aca="false">P14+R14</f>
        <v>54120.4148571429</v>
      </c>
      <c r="U14" s="278" t="n">
        <f aca="false">Q14+S14</f>
        <v>54</v>
      </c>
      <c r="V14" s="277" t="n">
        <f aca="false">($V$6/140)*C14</f>
        <v>28339.4571428571</v>
      </c>
      <c r="W14" s="278" t="n">
        <v>29</v>
      </c>
      <c r="X14" s="278" t="n">
        <f aca="false">($X$6/140)*C14</f>
        <v>32873.6571428571</v>
      </c>
      <c r="Y14" s="278" t="n">
        <v>33</v>
      </c>
      <c r="Z14" s="278" t="n">
        <f aca="false">V14+X14</f>
        <v>61213.1142857143</v>
      </c>
      <c r="AA14" s="279" t="n">
        <f aca="false">+W14+Y14</f>
        <v>62</v>
      </c>
      <c r="AB14" s="301" t="n">
        <f aca="false">G14+I14+K14+M14+Q14+S14+W14+Y14</f>
        <v>167</v>
      </c>
      <c r="AC14" s="282" t="n">
        <f aca="false">+Y14+W14+S14+Q14+M14+K14+I14+G14</f>
        <v>167</v>
      </c>
      <c r="AD14" s="282" t="n">
        <f aca="false">+AC14*1.3</f>
        <v>217.1</v>
      </c>
    </row>
    <row r="15" customFormat="false" ht="20.1" hidden="false" customHeight="true" outlineLevel="0" collapsed="false">
      <c r="A15" s="274" t="n">
        <v>92</v>
      </c>
      <c r="B15" s="274" t="n">
        <v>10</v>
      </c>
      <c r="C15" s="274" t="n">
        <v>40</v>
      </c>
      <c r="D15" s="275"/>
      <c r="E15" s="276"/>
      <c r="F15" s="277" t="n">
        <f aca="false">(55362/140)*C15</f>
        <v>15817.7142857143</v>
      </c>
      <c r="G15" s="278" t="n">
        <v>16</v>
      </c>
      <c r="H15" s="277" t="n">
        <f aca="false">F15*20%+F15</f>
        <v>18981.2571428571</v>
      </c>
      <c r="I15" s="278" t="n">
        <v>19</v>
      </c>
      <c r="J15" s="277" t="n">
        <f aca="false">(J14/C14)*C15</f>
        <v>17082.2857142857</v>
      </c>
      <c r="K15" s="278" t="n">
        <v>17</v>
      </c>
      <c r="L15" s="277" t="n">
        <f aca="false">(L14/C14)*C15</f>
        <v>5697.14285714286</v>
      </c>
      <c r="M15" s="278" t="n">
        <v>6</v>
      </c>
      <c r="N15" s="277" t="n">
        <f aca="false">+(79728/140)*C15</f>
        <v>22779.4285714286</v>
      </c>
      <c r="O15" s="278" t="n">
        <f aca="false">K15+M15</f>
        <v>23</v>
      </c>
      <c r="P15" s="277" t="n">
        <f aca="false">+($P$6/140)*C15</f>
        <v>27333.5428571429</v>
      </c>
      <c r="Q15" s="278" t="n">
        <v>27</v>
      </c>
      <c r="R15" s="277" t="n">
        <f aca="false">($R$6/140)*C15</f>
        <v>32800.2514285714</v>
      </c>
      <c r="S15" s="278" t="n">
        <v>33</v>
      </c>
      <c r="T15" s="277" t="n">
        <f aca="false">P15+R15</f>
        <v>60133.7942857143</v>
      </c>
      <c r="U15" s="278" t="n">
        <f aca="false">Q15+S15</f>
        <v>60</v>
      </c>
      <c r="V15" s="277" t="n">
        <f aca="false">($V$6/140)*C15</f>
        <v>31488.2857142857</v>
      </c>
      <c r="W15" s="278" t="n">
        <v>32</v>
      </c>
      <c r="X15" s="278" t="n">
        <f aca="false">($X$6/140)*C15</f>
        <v>36526.2857142857</v>
      </c>
      <c r="Y15" s="278" t="n">
        <v>36</v>
      </c>
      <c r="Z15" s="278" t="n">
        <f aca="false">V15+X15</f>
        <v>68014.5714285714</v>
      </c>
      <c r="AA15" s="279" t="n">
        <f aca="false">+W15+Y15</f>
        <v>68</v>
      </c>
      <c r="AB15" s="301" t="n">
        <f aca="false">G15+I15+K15+M15+Q15+S15+W15+Y15</f>
        <v>186</v>
      </c>
      <c r="AC15" s="282" t="n">
        <f aca="false">+Y15+W15+S15+Q15+M15+K15+I15+G15</f>
        <v>186</v>
      </c>
      <c r="AD15" s="282" t="n">
        <f aca="false">+AC15*1.3</f>
        <v>241.8</v>
      </c>
    </row>
    <row r="16" customFormat="false" ht="20.1" hidden="false" customHeight="true" outlineLevel="0" collapsed="false">
      <c r="A16" s="274" t="n">
        <v>93</v>
      </c>
      <c r="B16" s="274" t="n">
        <v>11</v>
      </c>
      <c r="C16" s="274" t="n">
        <v>44</v>
      </c>
      <c r="D16" s="275"/>
      <c r="E16" s="276"/>
      <c r="F16" s="277" t="n">
        <f aca="false">(55362/140)*C16</f>
        <v>17399.4857142857</v>
      </c>
      <c r="G16" s="278" t="n">
        <v>18</v>
      </c>
      <c r="H16" s="277" t="n">
        <f aca="false">F16*20%+F16</f>
        <v>20879.3828571429</v>
      </c>
      <c r="I16" s="278" t="n">
        <v>22</v>
      </c>
      <c r="J16" s="277" t="n">
        <f aca="false">(J15/C15)*C16</f>
        <v>18790.5142857143</v>
      </c>
      <c r="K16" s="278" t="n">
        <v>18</v>
      </c>
      <c r="L16" s="277" t="n">
        <f aca="false">(L15/C15)*C16</f>
        <v>6266.85714285714</v>
      </c>
      <c r="M16" s="278" t="n">
        <v>6</v>
      </c>
      <c r="N16" s="277" t="n">
        <f aca="false">+(79728/140)*C16</f>
        <v>25057.3714285714</v>
      </c>
      <c r="O16" s="278" t="n">
        <f aca="false">K16+M16</f>
        <v>24</v>
      </c>
      <c r="P16" s="277" t="n">
        <f aca="false">+($P$6/140)*C16</f>
        <v>30066.8971428572</v>
      </c>
      <c r="Q16" s="278" t="n">
        <v>30</v>
      </c>
      <c r="R16" s="277" t="n">
        <f aca="false">($R$6/140)*C16</f>
        <v>36080.2765714286</v>
      </c>
      <c r="S16" s="278" t="n">
        <v>36</v>
      </c>
      <c r="T16" s="277" t="n">
        <f aca="false">P16+R16</f>
        <v>66147.1737142857</v>
      </c>
      <c r="U16" s="278" t="n">
        <f aca="false">Q16+S16</f>
        <v>66</v>
      </c>
      <c r="V16" s="277" t="n">
        <f aca="false">($V$6/140)*C16</f>
        <v>34637.1142857143</v>
      </c>
      <c r="W16" s="278" t="n">
        <v>35</v>
      </c>
      <c r="X16" s="278" t="n">
        <f aca="false">($X$6/140)*C16</f>
        <v>40178.9142857143</v>
      </c>
      <c r="Y16" s="278" t="n">
        <v>40</v>
      </c>
      <c r="Z16" s="278" t="n">
        <f aca="false">V16+X16</f>
        <v>74816.0285714286</v>
      </c>
      <c r="AA16" s="279" t="n">
        <f aca="false">+W16+Y16</f>
        <v>75</v>
      </c>
      <c r="AB16" s="301" t="n">
        <f aca="false">G16+I16+K16+M16+Q16+S16+W16+Y16</f>
        <v>205</v>
      </c>
      <c r="AC16" s="282" t="n">
        <f aca="false">+Y16+W16+S16+Q16+M16+K16+I16+G16</f>
        <v>205</v>
      </c>
      <c r="AD16" s="282" t="n">
        <f aca="false">+AC16*1.3</f>
        <v>266.5</v>
      </c>
    </row>
    <row r="17" customFormat="false" ht="20.1" hidden="false" customHeight="true" outlineLevel="0" collapsed="false">
      <c r="A17" s="274" t="n">
        <v>94</v>
      </c>
      <c r="B17" s="274" t="n">
        <v>12</v>
      </c>
      <c r="C17" s="274" t="n">
        <v>48</v>
      </c>
      <c r="D17" s="275"/>
      <c r="E17" s="276"/>
      <c r="F17" s="277" t="n">
        <f aca="false">(55362/140)*C17</f>
        <v>18981.2571428571</v>
      </c>
      <c r="G17" s="278" t="n">
        <v>19</v>
      </c>
      <c r="H17" s="277" t="n">
        <f aca="false">F17*20%+F17</f>
        <v>22777.5085714286</v>
      </c>
      <c r="I17" s="278" t="n">
        <v>23</v>
      </c>
      <c r="J17" s="277" t="n">
        <f aca="false">(J16/C16)*C17</f>
        <v>20498.7428571429</v>
      </c>
      <c r="K17" s="278" t="n">
        <v>20</v>
      </c>
      <c r="L17" s="277" t="n">
        <f aca="false">(L16/C16)*C17</f>
        <v>6836.57142857143</v>
      </c>
      <c r="M17" s="278" t="n">
        <v>7</v>
      </c>
      <c r="N17" s="277" t="n">
        <f aca="false">+(79728/140)*C17</f>
        <v>27335.3142857143</v>
      </c>
      <c r="O17" s="278" t="n">
        <f aca="false">K17+M17</f>
        <v>27</v>
      </c>
      <c r="P17" s="277" t="n">
        <f aca="false">+($P$6/140)*C17</f>
        <v>32800.2514285714</v>
      </c>
      <c r="Q17" s="278" t="n">
        <v>33</v>
      </c>
      <c r="R17" s="277" t="n">
        <f aca="false">($R$6/140)*C17</f>
        <v>39360.3017142857</v>
      </c>
      <c r="S17" s="278" t="n">
        <v>39</v>
      </c>
      <c r="T17" s="277" t="n">
        <f aca="false">P17+R17</f>
        <v>72160.5531428572</v>
      </c>
      <c r="U17" s="278" t="n">
        <f aca="false">Q17+S17</f>
        <v>72</v>
      </c>
      <c r="V17" s="277" t="n">
        <f aca="false">($V$6/140)*C17</f>
        <v>37785.9428571429</v>
      </c>
      <c r="W17" s="278" t="n">
        <v>38</v>
      </c>
      <c r="X17" s="278" t="n">
        <f aca="false">($X$6/140)*C17</f>
        <v>43831.5428571429</v>
      </c>
      <c r="Y17" s="278" t="n">
        <v>44</v>
      </c>
      <c r="Z17" s="278" t="n">
        <f aca="false">V17+X17</f>
        <v>81617.4857142857</v>
      </c>
      <c r="AA17" s="279" t="n">
        <f aca="false">+W17+Y17</f>
        <v>82</v>
      </c>
      <c r="AB17" s="301" t="n">
        <f aca="false">G17+I17+K17+M17+Q17+S17+W17+Y17</f>
        <v>223</v>
      </c>
      <c r="AC17" s="282" t="n">
        <f aca="false">+Y17+W17+S17+Q17+M17+K17+I17+G17</f>
        <v>223</v>
      </c>
      <c r="AD17" s="282" t="n">
        <f aca="false">+AC17*1.3</f>
        <v>289.9</v>
      </c>
    </row>
    <row r="18" customFormat="false" ht="20.1" hidden="false" customHeight="true" outlineLevel="0" collapsed="false">
      <c r="A18" s="274" t="s">
        <v>190</v>
      </c>
      <c r="B18" s="274" t="n">
        <v>13</v>
      </c>
      <c r="C18" s="274" t="n">
        <v>52</v>
      </c>
      <c r="D18" s="275"/>
      <c r="E18" s="276"/>
      <c r="F18" s="277" t="n">
        <f aca="false">(55362/140)*C18</f>
        <v>20563.0285714286</v>
      </c>
      <c r="G18" s="278" t="n">
        <v>21</v>
      </c>
      <c r="H18" s="277" t="n">
        <f aca="false">F18*20%+F18</f>
        <v>24675.6342857143</v>
      </c>
      <c r="I18" s="278" t="n">
        <v>25</v>
      </c>
      <c r="J18" s="277" t="n">
        <f aca="false">(J17/C17)*C18</f>
        <v>22206.9714285714</v>
      </c>
      <c r="K18" s="278" t="n">
        <v>22</v>
      </c>
      <c r="L18" s="277" t="n">
        <f aca="false">(L17/C17)*C18</f>
        <v>7406.28571428571</v>
      </c>
      <c r="M18" s="278" t="n">
        <v>7</v>
      </c>
      <c r="N18" s="277" t="n">
        <f aca="false">+(79728/140)*C18</f>
        <v>29613.2571428571</v>
      </c>
      <c r="O18" s="278" t="n">
        <f aca="false">K18+M18</f>
        <v>29</v>
      </c>
      <c r="P18" s="277" t="n">
        <f aca="false">+($P$6/140)*C18</f>
        <v>35533.6057142857</v>
      </c>
      <c r="Q18" s="278" t="n">
        <v>36</v>
      </c>
      <c r="R18" s="277" t="n">
        <f aca="false">($R$6/140)*C18</f>
        <v>42640.3268571429</v>
      </c>
      <c r="S18" s="278" t="n">
        <v>42</v>
      </c>
      <c r="T18" s="277" t="n">
        <f aca="false">P18+R18</f>
        <v>78173.9325714286</v>
      </c>
      <c r="U18" s="278" t="n">
        <f aca="false">Q18+S18</f>
        <v>78</v>
      </c>
      <c r="V18" s="277" t="n">
        <f aca="false">($V$6/140)*C18</f>
        <v>40934.7714285714</v>
      </c>
      <c r="W18" s="278" t="n">
        <v>41</v>
      </c>
      <c r="X18" s="278" t="n">
        <f aca="false">($X$6/140)*C18</f>
        <v>47484.1714285714</v>
      </c>
      <c r="Y18" s="278" t="n">
        <v>47</v>
      </c>
      <c r="Z18" s="278" t="n">
        <f aca="false">V18+X18</f>
        <v>88418.9428571429</v>
      </c>
      <c r="AA18" s="279" t="n">
        <f aca="false">+W18+Y18</f>
        <v>88</v>
      </c>
      <c r="AB18" s="301" t="n">
        <f aca="false">G18+I18+K18+M18+Q18+S18+W18+Y18</f>
        <v>241</v>
      </c>
      <c r="AC18" s="282" t="n">
        <f aca="false">+Y18+W18+S18+Q18+M18+K18+I18+G18</f>
        <v>241</v>
      </c>
      <c r="AD18" s="282" t="n">
        <f aca="false">+AC18*1.3</f>
        <v>313.3</v>
      </c>
    </row>
    <row r="19" customFormat="false" ht="20.1" hidden="false" customHeight="true" outlineLevel="0" collapsed="false">
      <c r="A19" s="274" t="s">
        <v>191</v>
      </c>
      <c r="B19" s="274" t="n">
        <v>14</v>
      </c>
      <c r="C19" s="274" t="n">
        <v>56</v>
      </c>
      <c r="D19" s="275"/>
      <c r="E19" s="276"/>
      <c r="F19" s="277" t="n">
        <f aca="false">(55362/140)*C19</f>
        <v>22144.8</v>
      </c>
      <c r="G19" s="278" t="n">
        <v>22</v>
      </c>
      <c r="H19" s="277" t="n">
        <f aca="false">F19*20%+F19</f>
        <v>26573.76</v>
      </c>
      <c r="I19" s="278" t="n">
        <v>26</v>
      </c>
      <c r="J19" s="277" t="n">
        <f aca="false">(J18/C18)*C19</f>
        <v>23915.2</v>
      </c>
      <c r="K19" s="278" t="n">
        <v>23</v>
      </c>
      <c r="L19" s="277" t="n">
        <f aca="false">(L18/C18)*C19</f>
        <v>7976</v>
      </c>
      <c r="M19" s="278" t="n">
        <v>8</v>
      </c>
      <c r="N19" s="277" t="n">
        <f aca="false">+(79728/140)*C19</f>
        <v>31891.2</v>
      </c>
      <c r="O19" s="278" t="n">
        <f aca="false">K19+M19</f>
        <v>31</v>
      </c>
      <c r="P19" s="277" t="n">
        <f aca="false">+($P$6/140)*C19</f>
        <v>38266.96</v>
      </c>
      <c r="Q19" s="278" t="n">
        <v>38</v>
      </c>
      <c r="R19" s="277" t="n">
        <f aca="false">($R$6/140)*C19</f>
        <v>45920.352</v>
      </c>
      <c r="S19" s="278" t="n">
        <v>46</v>
      </c>
      <c r="T19" s="277" t="n">
        <f aca="false">P19+R19</f>
        <v>84187.312</v>
      </c>
      <c r="U19" s="278" t="n">
        <f aca="false">Q19+S19</f>
        <v>84</v>
      </c>
      <c r="V19" s="277" t="n">
        <f aca="false">($V$6/140)*C19</f>
        <v>44083.6</v>
      </c>
      <c r="W19" s="278" t="n">
        <v>44</v>
      </c>
      <c r="X19" s="278" t="n">
        <f aca="false">($X$6/140)*C19</f>
        <v>51136.8</v>
      </c>
      <c r="Y19" s="278" t="n">
        <v>51</v>
      </c>
      <c r="Z19" s="278" t="n">
        <f aca="false">V19+X19</f>
        <v>95220.4</v>
      </c>
      <c r="AA19" s="279" t="n">
        <f aca="false">+W19+Y19</f>
        <v>95</v>
      </c>
      <c r="AB19" s="301" t="n">
        <f aca="false">G19+I19+K19+M19+Q19+S19+W19+Y19</f>
        <v>258</v>
      </c>
      <c r="AC19" s="282" t="n">
        <f aca="false">+Y19+W19+S19+Q19+M19+K19+I19+G19</f>
        <v>258</v>
      </c>
      <c r="AD19" s="282" t="n">
        <f aca="false">+AC19*1.3</f>
        <v>335.4</v>
      </c>
    </row>
    <row r="20" customFormat="false" ht="20.1" hidden="false" customHeight="true" outlineLevel="0" collapsed="false">
      <c r="A20" s="274" t="s">
        <v>192</v>
      </c>
      <c r="B20" s="274" t="n">
        <v>15</v>
      </c>
      <c r="C20" s="274" t="n">
        <v>60</v>
      </c>
      <c r="D20" s="275"/>
      <c r="E20" s="276"/>
      <c r="F20" s="277" t="n">
        <f aca="false">(55362/140)*C20</f>
        <v>23726.5714285714</v>
      </c>
      <c r="G20" s="278" t="n">
        <v>24</v>
      </c>
      <c r="H20" s="277" t="n">
        <f aca="false">F20*20%+F20</f>
        <v>28471.8857142857</v>
      </c>
      <c r="I20" s="278" t="n">
        <v>29</v>
      </c>
      <c r="J20" s="277" t="n">
        <f aca="false">(J19/C19)*C20</f>
        <v>25623.4285714286</v>
      </c>
      <c r="K20" s="278" t="n">
        <v>25</v>
      </c>
      <c r="L20" s="277" t="n">
        <f aca="false">(L19/C19)*C20</f>
        <v>8545.71428571428</v>
      </c>
      <c r="M20" s="278" t="n">
        <v>9</v>
      </c>
      <c r="N20" s="277" t="n">
        <f aca="false">+(79728/140)*C20</f>
        <v>34169.1428571429</v>
      </c>
      <c r="O20" s="278" t="n">
        <f aca="false">K20+M20</f>
        <v>34</v>
      </c>
      <c r="P20" s="277" t="n">
        <f aca="false">+($P$6/140)*C20</f>
        <v>41000.3142857143</v>
      </c>
      <c r="Q20" s="278" t="n">
        <v>41</v>
      </c>
      <c r="R20" s="277" t="n">
        <f aca="false">($R$6/140)*C20</f>
        <v>49200.3771428571</v>
      </c>
      <c r="S20" s="278" t="n">
        <v>49</v>
      </c>
      <c r="T20" s="277" t="n">
        <f aca="false">P20+R20</f>
        <v>90200.6914285714</v>
      </c>
      <c r="U20" s="278" t="n">
        <f aca="false">Q20+S20</f>
        <v>90</v>
      </c>
      <c r="V20" s="277" t="n">
        <f aca="false">($V$6/140)*C20</f>
        <v>47232.4285714286</v>
      </c>
      <c r="W20" s="278" t="n">
        <v>48</v>
      </c>
      <c r="X20" s="278" t="n">
        <f aca="false">($X$6/140)*C20</f>
        <v>54789.4285714286</v>
      </c>
      <c r="Y20" s="278" t="n">
        <v>54</v>
      </c>
      <c r="Z20" s="278" t="n">
        <f aca="false">V20+X20</f>
        <v>102021.857142857</v>
      </c>
      <c r="AA20" s="279" t="n">
        <f aca="false">+W20+Y20</f>
        <v>102</v>
      </c>
      <c r="AB20" s="301" t="n">
        <f aca="false">G20+I20+K20+M20+Q20+S20+W20+Y20</f>
        <v>279</v>
      </c>
      <c r="AC20" s="282" t="n">
        <f aca="false">+Y20+W20+S20+Q20+M20+K20+I20+G20</f>
        <v>279</v>
      </c>
      <c r="AD20" s="282" t="n">
        <f aca="false">+AC20*1.3</f>
        <v>362.7</v>
      </c>
    </row>
    <row r="21" customFormat="false" ht="20.1" hidden="false" customHeight="true" outlineLevel="0" collapsed="false">
      <c r="A21" s="274" t="s">
        <v>193</v>
      </c>
      <c r="B21" s="274" t="n">
        <v>16</v>
      </c>
      <c r="C21" s="274" t="n">
        <v>64</v>
      </c>
      <c r="D21" s="275"/>
      <c r="E21" s="276"/>
      <c r="F21" s="277" t="n">
        <f aca="false">(55362/140)*C21</f>
        <v>25308.3428571429</v>
      </c>
      <c r="G21" s="278" t="n">
        <v>26</v>
      </c>
      <c r="H21" s="277" t="n">
        <f aca="false">F21*20%+F21</f>
        <v>30370.0114285714</v>
      </c>
      <c r="I21" s="278" t="n">
        <v>31</v>
      </c>
      <c r="J21" s="277" t="n">
        <f aca="false">(J20/C20)*C21</f>
        <v>27331.6571428571</v>
      </c>
      <c r="K21" s="278" t="n">
        <v>27</v>
      </c>
      <c r="L21" s="277" t="n">
        <f aca="false">(L20/C20)*C21</f>
        <v>9115.42857142857</v>
      </c>
      <c r="M21" s="278" t="n">
        <v>9</v>
      </c>
      <c r="N21" s="277" t="n">
        <f aca="false">+(79728/140)*C21</f>
        <v>36447.0857142857</v>
      </c>
      <c r="O21" s="278" t="n">
        <f aca="false">K21+M21</f>
        <v>36</v>
      </c>
      <c r="P21" s="277" t="n">
        <f aca="false">+($P$6/140)*C21</f>
        <v>43733.6685714286</v>
      </c>
      <c r="Q21" s="278" t="n">
        <v>44</v>
      </c>
      <c r="R21" s="277" t="n">
        <f aca="false">($R$6/140)*C21</f>
        <v>52480.4022857143</v>
      </c>
      <c r="S21" s="278" t="n">
        <v>52</v>
      </c>
      <c r="T21" s="277" t="n">
        <f aca="false">P21+R21</f>
        <v>96214.0708571429</v>
      </c>
      <c r="U21" s="278" t="n">
        <f aca="false">Q21+S21</f>
        <v>96</v>
      </c>
      <c r="V21" s="277" t="n">
        <f aca="false">($V$6/140)*C21</f>
        <v>50381.2571428572</v>
      </c>
      <c r="W21" s="278" t="n">
        <v>51</v>
      </c>
      <c r="X21" s="278" t="n">
        <f aca="false">($X$6/140)*C21</f>
        <v>58442.0571428571</v>
      </c>
      <c r="Y21" s="278" t="n">
        <v>58</v>
      </c>
      <c r="Z21" s="278" t="n">
        <f aca="false">V21+X21</f>
        <v>108823.314285714</v>
      </c>
      <c r="AA21" s="279" t="n">
        <f aca="false">+W21+Y21</f>
        <v>109</v>
      </c>
      <c r="AB21" s="301" t="n">
        <f aca="false">G21+I21+K21+M21+Q21+S21+W21+Y21</f>
        <v>298</v>
      </c>
      <c r="AC21" s="282" t="n">
        <f aca="false">+Y21+W21+S21+Q21+M21+K21+I21+G21</f>
        <v>298</v>
      </c>
      <c r="AD21" s="282" t="n">
        <f aca="false">+AC21*1.3</f>
        <v>387.4</v>
      </c>
    </row>
    <row r="22" customFormat="false" ht="20.1" hidden="false" customHeight="true" outlineLevel="0" collapsed="false">
      <c r="A22" s="274" t="s">
        <v>194</v>
      </c>
      <c r="B22" s="274" t="n">
        <v>17</v>
      </c>
      <c r="C22" s="274" t="n">
        <v>68</v>
      </c>
      <c r="D22" s="275"/>
      <c r="E22" s="276"/>
      <c r="F22" s="277" t="n">
        <f aca="false">(55362/140)*C22</f>
        <v>26890.1142857143</v>
      </c>
      <c r="G22" s="278" t="n">
        <v>27</v>
      </c>
      <c r="H22" s="277" t="n">
        <f aca="false">F22*20%+F22</f>
        <v>32268.1371428571</v>
      </c>
      <c r="I22" s="278" t="n">
        <v>32</v>
      </c>
      <c r="J22" s="277" t="n">
        <f aca="false">(J21/C21)*C22</f>
        <v>29039.8857142857</v>
      </c>
      <c r="K22" s="278" t="n">
        <v>28</v>
      </c>
      <c r="L22" s="277" t="n">
        <f aca="false">(L21/C21)*C22</f>
        <v>9685.14285714286</v>
      </c>
      <c r="M22" s="278" t="n">
        <v>10</v>
      </c>
      <c r="N22" s="277" t="n">
        <f aca="false">+(79728/140)*C22</f>
        <v>38725.0285714286</v>
      </c>
      <c r="O22" s="278" t="n">
        <f aca="false">K22+M22</f>
        <v>38</v>
      </c>
      <c r="P22" s="277" t="n">
        <f aca="false">+($P$6/140)*C22</f>
        <v>46467.0228571429</v>
      </c>
      <c r="Q22" s="278" t="n">
        <v>47</v>
      </c>
      <c r="R22" s="277" t="n">
        <f aca="false">($R$6/140)*C22</f>
        <v>55760.4274285714</v>
      </c>
      <c r="S22" s="278" t="n">
        <v>55</v>
      </c>
      <c r="T22" s="277" t="n">
        <f aca="false">P22+R22</f>
        <v>102227.450285714</v>
      </c>
      <c r="U22" s="278" t="n">
        <f aca="false">Q22+S22</f>
        <v>102</v>
      </c>
      <c r="V22" s="277" t="n">
        <f aca="false">($V$6/140)*C22</f>
        <v>53530.0857142857</v>
      </c>
      <c r="W22" s="278" t="n">
        <v>54</v>
      </c>
      <c r="X22" s="278" t="n">
        <f aca="false">62095</f>
        <v>62095</v>
      </c>
      <c r="Y22" s="278" t="n">
        <v>62</v>
      </c>
      <c r="Z22" s="278" t="n">
        <f aca="false">V22+X22</f>
        <v>115625.085714286</v>
      </c>
      <c r="AA22" s="279" t="n">
        <f aca="false">+W22+Y22</f>
        <v>116</v>
      </c>
      <c r="AB22" s="301" t="n">
        <f aca="false">G22+I22+K22+M22+Q22+S22+W22+Y22</f>
        <v>315</v>
      </c>
      <c r="AC22" s="282" t="n">
        <f aca="false">+Y22+W22+S22+Q22+M22+K22+I22+G22</f>
        <v>315</v>
      </c>
      <c r="AD22" s="282" t="n">
        <f aca="false">+AC22*1.3</f>
        <v>409.5</v>
      </c>
    </row>
    <row r="23" customFormat="false" ht="20.1" hidden="false" customHeight="true" outlineLevel="0" collapsed="false">
      <c r="A23" s="274" t="s">
        <v>195</v>
      </c>
      <c r="B23" s="274" t="n">
        <v>18</v>
      </c>
      <c r="C23" s="274" t="n">
        <v>72</v>
      </c>
      <c r="D23" s="275"/>
      <c r="E23" s="276"/>
      <c r="F23" s="277" t="n">
        <f aca="false">(55362/140)*C23</f>
        <v>28471.8857142857</v>
      </c>
      <c r="G23" s="278" t="n">
        <v>29</v>
      </c>
      <c r="H23" s="277" t="n">
        <f aca="false">F23*20%+F23</f>
        <v>34166.2628571429</v>
      </c>
      <c r="I23" s="278" t="n">
        <v>35</v>
      </c>
      <c r="J23" s="277" t="n">
        <f aca="false">(J22/C22)*C23</f>
        <v>30748.1142857143</v>
      </c>
      <c r="K23" s="278" t="n">
        <v>30</v>
      </c>
      <c r="L23" s="277" t="n">
        <f aca="false">(L22/C22)*C23</f>
        <v>10254.8571428571</v>
      </c>
      <c r="M23" s="278" t="n">
        <v>10</v>
      </c>
      <c r="N23" s="277" t="n">
        <f aca="false">+(79728/140)*C23</f>
        <v>41002.9714285714</v>
      </c>
      <c r="O23" s="278" t="n">
        <f aca="false">K23+M23</f>
        <v>40</v>
      </c>
      <c r="P23" s="277" t="n">
        <f aca="false">+($P$6/140)*C23</f>
        <v>49200.3771428572</v>
      </c>
      <c r="Q23" s="278" t="n">
        <v>49</v>
      </c>
      <c r="R23" s="277" t="n">
        <f aca="false">($R$6/140)*C23</f>
        <v>59040.4525714286</v>
      </c>
      <c r="S23" s="278" t="n">
        <v>59</v>
      </c>
      <c r="T23" s="277" t="n">
        <f aca="false">P23+R23</f>
        <v>108240.829714286</v>
      </c>
      <c r="U23" s="278" t="n">
        <f aca="false">Q23+S23</f>
        <v>108</v>
      </c>
      <c r="V23" s="277" t="n">
        <f aca="false">($V$6/140)*C23</f>
        <v>56678.9142857143</v>
      </c>
      <c r="W23" s="278" t="n">
        <v>57</v>
      </c>
      <c r="X23" s="278" t="n">
        <f aca="false">($X$6/140)*C23</f>
        <v>65747.3142857143</v>
      </c>
      <c r="Y23" s="278" t="n">
        <v>65</v>
      </c>
      <c r="Z23" s="278" t="n">
        <f aca="false">V23+X23</f>
        <v>122426.228571429</v>
      </c>
      <c r="AA23" s="279" t="n">
        <f aca="false">+W23+Y23</f>
        <v>122</v>
      </c>
      <c r="AB23" s="301" t="n">
        <f aca="false">G23+I23+K23+M23+Q23+S23+W23+Y23</f>
        <v>334</v>
      </c>
      <c r="AC23" s="282" t="n">
        <f aca="false">+Y23+W23+S23+Q23+M23+K23+I23+G23</f>
        <v>334</v>
      </c>
      <c r="AD23" s="282" t="n">
        <f aca="false">+AC23*1.3</f>
        <v>434.2</v>
      </c>
    </row>
    <row r="24" customFormat="false" ht="20.1" hidden="false" customHeight="true" outlineLevel="0" collapsed="false">
      <c r="A24" s="274" t="s">
        <v>196</v>
      </c>
      <c r="B24" s="274" t="n">
        <v>19</v>
      </c>
      <c r="C24" s="274" t="n">
        <v>76</v>
      </c>
      <c r="D24" s="275"/>
      <c r="E24" s="276"/>
      <c r="F24" s="277" t="n">
        <f aca="false">(55362/140)*C24</f>
        <v>30053.6571428571</v>
      </c>
      <c r="G24" s="278" t="n">
        <v>30</v>
      </c>
      <c r="H24" s="277" t="n">
        <f aca="false">F24*20%+F24</f>
        <v>36064.3885714286</v>
      </c>
      <c r="I24" s="278" t="n">
        <v>36</v>
      </c>
      <c r="J24" s="277" t="n">
        <f aca="false">(J23/C23)*C24</f>
        <v>32456.3428571429</v>
      </c>
      <c r="K24" s="278" t="n">
        <v>32</v>
      </c>
      <c r="L24" s="277" t="n">
        <f aca="false">(L23/C23)*C24</f>
        <v>10824.5714285714</v>
      </c>
      <c r="M24" s="278" t="n">
        <v>11</v>
      </c>
      <c r="N24" s="277" t="n">
        <f aca="false">+(79728/140)*C24</f>
        <v>43280.9142857143</v>
      </c>
      <c r="O24" s="278" t="n">
        <f aca="false">K24+M24</f>
        <v>43</v>
      </c>
      <c r="P24" s="277" t="n">
        <f aca="false">+($P$6/140)*C24</f>
        <v>51933.7314285714</v>
      </c>
      <c r="Q24" s="278" t="n">
        <v>52</v>
      </c>
      <c r="R24" s="277" t="n">
        <f aca="false">($R$6/140)*C24</f>
        <v>62320.4777142857</v>
      </c>
      <c r="S24" s="278" t="n">
        <v>62</v>
      </c>
      <c r="T24" s="277" t="n">
        <f aca="false">P24+R24</f>
        <v>114254.209142857</v>
      </c>
      <c r="U24" s="278" t="n">
        <f aca="false">Q24+S24</f>
        <v>114</v>
      </c>
      <c r="V24" s="277" t="n">
        <f aca="false">($V$6/140)*C24</f>
        <v>59827.7428571429</v>
      </c>
      <c r="W24" s="278" t="n">
        <v>60</v>
      </c>
      <c r="X24" s="278" t="n">
        <f aca="false">($X$6/140)*C24</f>
        <v>69399.9428571429</v>
      </c>
      <c r="Y24" s="278" t="n">
        <v>69</v>
      </c>
      <c r="Z24" s="278" t="n">
        <f aca="false">V24+X24</f>
        <v>129227.685714286</v>
      </c>
      <c r="AA24" s="279" t="n">
        <f aca="false">+W24+Y24</f>
        <v>129</v>
      </c>
      <c r="AB24" s="301" t="n">
        <f aca="false">G24+I24+K24+M24+Q24+S24+W24+Y24</f>
        <v>352</v>
      </c>
      <c r="AC24" s="282" t="n">
        <f aca="false">+Y24+W24+S24+Q24+M24+K24+I24+G24</f>
        <v>352</v>
      </c>
      <c r="AD24" s="282" t="n">
        <f aca="false">+AC24*1.3</f>
        <v>457.6</v>
      </c>
    </row>
    <row r="25" customFormat="false" ht="20.1" hidden="false" customHeight="true" outlineLevel="0" collapsed="false">
      <c r="A25" s="274" t="s">
        <v>197</v>
      </c>
      <c r="B25" s="274" t="n">
        <v>20</v>
      </c>
      <c r="C25" s="274" t="n">
        <v>80</v>
      </c>
      <c r="D25" s="275"/>
      <c r="E25" s="276"/>
      <c r="F25" s="277" t="n">
        <f aca="false">(55362/140)*C25</f>
        <v>31635.4285714286</v>
      </c>
      <c r="G25" s="278" t="n">
        <v>32</v>
      </c>
      <c r="H25" s="277" t="n">
        <f aca="false">F25*20%+F25</f>
        <v>37962.5142857143</v>
      </c>
      <c r="I25" s="278" t="n">
        <v>38</v>
      </c>
      <c r="J25" s="277" t="n">
        <f aca="false">(J24/C24)*C25</f>
        <v>34164.5714285714</v>
      </c>
      <c r="K25" s="278" t="n">
        <v>33</v>
      </c>
      <c r="L25" s="277" t="n">
        <f aca="false">(L24/C24)*C25</f>
        <v>11394.2857142857</v>
      </c>
      <c r="M25" s="278" t="n">
        <v>11</v>
      </c>
      <c r="N25" s="277" t="n">
        <f aca="false">+(79728/140)*C25</f>
        <v>45558.8571428571</v>
      </c>
      <c r="O25" s="278" t="n">
        <f aca="false">K25+M25</f>
        <v>44</v>
      </c>
      <c r="P25" s="277" t="n">
        <f aca="false">+($P$6/140)*C25</f>
        <v>54667.0857142857</v>
      </c>
      <c r="Q25" s="278" t="n">
        <v>55</v>
      </c>
      <c r="R25" s="277" t="n">
        <f aca="false">($R$6/140)*C25</f>
        <v>65600.5028571429</v>
      </c>
      <c r="S25" s="278" t="n">
        <v>65</v>
      </c>
      <c r="T25" s="277" t="n">
        <f aca="false">P25+R25</f>
        <v>120267.588571429</v>
      </c>
      <c r="U25" s="278" t="n">
        <f aca="false">Q25+S25</f>
        <v>120</v>
      </c>
      <c r="V25" s="277" t="n">
        <f aca="false">($V$6/140)*C25</f>
        <v>62976.5714285714</v>
      </c>
      <c r="W25" s="278" t="n">
        <v>63</v>
      </c>
      <c r="X25" s="278" t="n">
        <f aca="false">($X$6/140)*C25</f>
        <v>73052.5714285714</v>
      </c>
      <c r="Y25" s="278" t="n">
        <v>73</v>
      </c>
      <c r="Z25" s="278" t="n">
        <f aca="false">V25+X25</f>
        <v>136029.142857143</v>
      </c>
      <c r="AA25" s="279" t="n">
        <f aca="false">+W25+Y25</f>
        <v>136</v>
      </c>
      <c r="AB25" s="301" t="n">
        <f aca="false">G25+I25+K25+M25+Q25+S25+W25+Y25</f>
        <v>370</v>
      </c>
      <c r="AC25" s="282" t="n">
        <f aca="false">+Y25+W25+S25+Q25+M25+K25+I25+G25</f>
        <v>370</v>
      </c>
      <c r="AD25" s="282" t="n">
        <f aca="false">+AC25*1.3</f>
        <v>481</v>
      </c>
    </row>
    <row r="26" customFormat="false" ht="20.1" hidden="false" customHeight="true" outlineLevel="0" collapsed="false">
      <c r="A26" s="274" t="s">
        <v>198</v>
      </c>
      <c r="B26" s="274" t="n">
        <v>21</v>
      </c>
      <c r="C26" s="274" t="n">
        <v>84</v>
      </c>
      <c r="D26" s="275"/>
      <c r="E26" s="276"/>
      <c r="F26" s="277" t="n">
        <f aca="false">(55362/140)*C26</f>
        <v>33217.2</v>
      </c>
      <c r="G26" s="278" t="n">
        <v>34</v>
      </c>
      <c r="H26" s="277" t="n">
        <f aca="false">F26*20%+F26</f>
        <v>39860.64</v>
      </c>
      <c r="I26" s="278" t="n">
        <v>41</v>
      </c>
      <c r="J26" s="277" t="n">
        <f aca="false">(J25/C25)*C26</f>
        <v>35872.8</v>
      </c>
      <c r="K26" s="278" t="n">
        <v>35</v>
      </c>
      <c r="L26" s="277" t="n">
        <f aca="false">(L25/C25)*C26</f>
        <v>11964</v>
      </c>
      <c r="M26" s="278" t="n">
        <v>12</v>
      </c>
      <c r="N26" s="277" t="n">
        <f aca="false">+(79728/140)*C26</f>
        <v>47836.8</v>
      </c>
      <c r="O26" s="278" t="n">
        <f aca="false">K26+M26</f>
        <v>47</v>
      </c>
      <c r="P26" s="277" t="n">
        <f aca="false">+($P$6/140)*C26</f>
        <v>57400.44</v>
      </c>
      <c r="Q26" s="278" t="n">
        <v>58</v>
      </c>
      <c r="R26" s="277" t="n">
        <f aca="false">($R$6/140)*C26</f>
        <v>68880.528</v>
      </c>
      <c r="S26" s="278" t="n">
        <v>68</v>
      </c>
      <c r="T26" s="277" t="n">
        <f aca="false">P26+R26</f>
        <v>126280.968</v>
      </c>
      <c r="U26" s="278" t="n">
        <f aca="false">Q26+S26</f>
        <v>126</v>
      </c>
      <c r="V26" s="277" t="n">
        <f aca="false">($V$6/140)*C26</f>
        <v>66125.4</v>
      </c>
      <c r="W26" s="278" t="n">
        <v>67</v>
      </c>
      <c r="X26" s="278" t="n">
        <f aca="false">($X$6/140)*C26</f>
        <v>76705.2</v>
      </c>
      <c r="Y26" s="278" t="n">
        <v>76</v>
      </c>
      <c r="Z26" s="278" t="n">
        <f aca="false">V26+X26</f>
        <v>142830.6</v>
      </c>
      <c r="AA26" s="279" t="n">
        <f aca="false">+W26+Y26</f>
        <v>143</v>
      </c>
      <c r="AB26" s="301" t="n">
        <f aca="false">G26+I26+K26+M26+Q26+S26+W26+Y26</f>
        <v>391</v>
      </c>
      <c r="AC26" s="282" t="n">
        <f aca="false">+Y26+W26+S26+Q26+M26+K26+I26+G26</f>
        <v>391</v>
      </c>
      <c r="AD26" s="282" t="n">
        <f aca="false">+AC26*1.3</f>
        <v>508.3</v>
      </c>
    </row>
    <row r="27" customFormat="false" ht="20.1" hidden="false" customHeight="true" outlineLevel="0" collapsed="false">
      <c r="A27" s="274" t="s">
        <v>199</v>
      </c>
      <c r="B27" s="274" t="n">
        <v>22</v>
      </c>
      <c r="C27" s="274" t="n">
        <v>88</v>
      </c>
      <c r="D27" s="275"/>
      <c r="E27" s="276"/>
      <c r="F27" s="277" t="n">
        <f aca="false">(55362/140)*C27</f>
        <v>34798.9714285714</v>
      </c>
      <c r="G27" s="278" t="n">
        <v>35</v>
      </c>
      <c r="H27" s="277" t="n">
        <f aca="false">F27*20%+F27</f>
        <v>41758.7657142857</v>
      </c>
      <c r="I27" s="278" t="n">
        <v>42</v>
      </c>
      <c r="J27" s="277" t="n">
        <f aca="false">(J26/C26)*C27</f>
        <v>37581.0285714286</v>
      </c>
      <c r="K27" s="278" t="n">
        <v>37</v>
      </c>
      <c r="L27" s="277" t="n">
        <f aca="false">(L26/C26)*C27</f>
        <v>12533.7142857143</v>
      </c>
      <c r="M27" s="278" t="n">
        <v>13</v>
      </c>
      <c r="N27" s="277" t="n">
        <f aca="false">+(79728/140)*C27</f>
        <v>50114.7428571429</v>
      </c>
      <c r="O27" s="278" t="n">
        <f aca="false">K27+M27</f>
        <v>50</v>
      </c>
      <c r="P27" s="277" t="n">
        <f aca="false">+($P$6/140)*C27</f>
        <v>60133.7942857143</v>
      </c>
      <c r="Q27" s="278" t="n">
        <v>60</v>
      </c>
      <c r="R27" s="277" t="n">
        <f aca="false">($R$6/140)*C27</f>
        <v>72160.5531428571</v>
      </c>
      <c r="S27" s="278" t="n">
        <v>72</v>
      </c>
      <c r="T27" s="277" t="n">
        <f aca="false">P27+R27</f>
        <v>132294.347428571</v>
      </c>
      <c r="U27" s="278" t="n">
        <f aca="false">Q27+S27</f>
        <v>132</v>
      </c>
      <c r="V27" s="277" t="n">
        <f aca="false">($V$6/140)*C27</f>
        <v>69274.2285714286</v>
      </c>
      <c r="W27" s="278" t="n">
        <v>70</v>
      </c>
      <c r="X27" s="278" t="n">
        <f aca="false">($X$6/140)*C27</f>
        <v>80357.8285714286</v>
      </c>
      <c r="Y27" s="278" t="n">
        <v>80</v>
      </c>
      <c r="Z27" s="278" t="n">
        <f aca="false">V27+X27</f>
        <v>149632.057142857</v>
      </c>
      <c r="AA27" s="279" t="n">
        <f aca="false">+W27+Y27</f>
        <v>150</v>
      </c>
      <c r="AB27" s="301" t="n">
        <f aca="false">G27+I27+K27+M27+Q27+S27+W27+Y27</f>
        <v>409</v>
      </c>
      <c r="AC27" s="282" t="n">
        <f aca="false">+Y27+W27+S27+Q27+M27+K27+I27+G27</f>
        <v>409</v>
      </c>
      <c r="AD27" s="282" t="n">
        <f aca="false">+AC27*1.3</f>
        <v>531.7</v>
      </c>
    </row>
    <row r="28" customFormat="false" ht="20.1" hidden="false" customHeight="true" outlineLevel="0" collapsed="false">
      <c r="A28" s="274" t="s">
        <v>200</v>
      </c>
      <c r="B28" s="274" t="n">
        <v>23</v>
      </c>
      <c r="C28" s="274" t="n">
        <v>92</v>
      </c>
      <c r="D28" s="275"/>
      <c r="E28" s="276"/>
      <c r="F28" s="277" t="n">
        <f aca="false">(55362/140)*C28</f>
        <v>36380.7428571429</v>
      </c>
      <c r="G28" s="278" t="n">
        <v>37</v>
      </c>
      <c r="H28" s="277" t="n">
        <f aca="false">F28*20%+F28</f>
        <v>43656.8914285714</v>
      </c>
      <c r="I28" s="278" t="n">
        <v>44</v>
      </c>
      <c r="J28" s="277" t="n">
        <f aca="false">(J27/C27)*C28</f>
        <v>39289.2571428572</v>
      </c>
      <c r="K28" s="278" t="n">
        <v>38</v>
      </c>
      <c r="L28" s="277" t="n">
        <f aca="false">(L27/C27)*C28</f>
        <v>13103.4285714286</v>
      </c>
      <c r="M28" s="278" t="n">
        <v>13</v>
      </c>
      <c r="N28" s="277" t="n">
        <f aca="false">+(79728/140)*C28</f>
        <v>52392.6857142857</v>
      </c>
      <c r="O28" s="278" t="n">
        <f aca="false">K28+M28</f>
        <v>51</v>
      </c>
      <c r="P28" s="277" t="n">
        <f aca="false">+($P$6/140)*C28</f>
        <v>62867.1485714286</v>
      </c>
      <c r="Q28" s="278" t="n">
        <v>63</v>
      </c>
      <c r="R28" s="277" t="n">
        <f aca="false">($R$6/140)*C28</f>
        <v>75440.5782857143</v>
      </c>
      <c r="S28" s="278" t="n">
        <v>75</v>
      </c>
      <c r="T28" s="277" t="n">
        <f aca="false">P28+R28</f>
        <v>138307.726857143</v>
      </c>
      <c r="U28" s="278" t="n">
        <f aca="false">Q28+S28</f>
        <v>138</v>
      </c>
      <c r="V28" s="277" t="n">
        <f aca="false">($V$6/140)*C28</f>
        <v>72423.0571428571</v>
      </c>
      <c r="W28" s="278" t="n">
        <v>73</v>
      </c>
      <c r="X28" s="278" t="n">
        <f aca="false">($X$6/140)*C28</f>
        <v>84010.4571428571</v>
      </c>
      <c r="Y28" s="278" t="n">
        <v>83</v>
      </c>
      <c r="Z28" s="278" t="n">
        <f aca="false">V28+X28</f>
        <v>156433.514285714</v>
      </c>
      <c r="AA28" s="279" t="n">
        <f aca="false">+W28+Y28</f>
        <v>156</v>
      </c>
      <c r="AB28" s="301" t="n">
        <f aca="false">G28+I28+K28+M28+Q28+S28+W28+Y28</f>
        <v>426</v>
      </c>
      <c r="AC28" s="282" t="n">
        <f aca="false">+Y28+W28+S28+Q28+M28+K28+I28+G28</f>
        <v>426</v>
      </c>
      <c r="AD28" s="282" t="n">
        <f aca="false">+AC28*1.3</f>
        <v>553.8</v>
      </c>
    </row>
    <row r="29" customFormat="false" ht="20.1" hidden="false" customHeight="true" outlineLevel="0" collapsed="false">
      <c r="A29" s="274" t="s">
        <v>201</v>
      </c>
      <c r="B29" s="274" t="n">
        <v>24</v>
      </c>
      <c r="C29" s="274" t="n">
        <v>96</v>
      </c>
      <c r="D29" s="275"/>
      <c r="E29" s="276"/>
      <c r="F29" s="277" t="n">
        <f aca="false">(55362/140)*C29</f>
        <v>37962.5142857143</v>
      </c>
      <c r="G29" s="278" t="n">
        <v>38</v>
      </c>
      <c r="H29" s="277" t="n">
        <f aca="false">F29*20%+F29</f>
        <v>45555.0171428571</v>
      </c>
      <c r="I29" s="278" t="n">
        <v>46</v>
      </c>
      <c r="J29" s="277" t="n">
        <f aca="false">(J28/C28)*C29</f>
        <v>40997.4857142857</v>
      </c>
      <c r="K29" s="278" t="n">
        <v>40</v>
      </c>
      <c r="L29" s="277" t="n">
        <f aca="false">(L28/C28)*C29</f>
        <v>13673.1428571429</v>
      </c>
      <c r="M29" s="278" t="n">
        <v>14</v>
      </c>
      <c r="N29" s="277" t="n">
        <f aca="false">+(79728/140)*C29</f>
        <v>54670.6285714286</v>
      </c>
      <c r="O29" s="278" t="n">
        <f aca="false">K29+M29</f>
        <v>54</v>
      </c>
      <c r="P29" s="277" t="n">
        <f aca="false">+($P$6/140)*C29</f>
        <v>65600.5028571429</v>
      </c>
      <c r="Q29" s="278" t="n">
        <v>66</v>
      </c>
      <c r="R29" s="277" t="n">
        <f aca="false">($R$6/140)*C29</f>
        <v>78720.6034285714</v>
      </c>
      <c r="S29" s="278" t="n">
        <v>78</v>
      </c>
      <c r="T29" s="277" t="n">
        <f aca="false">P29+R29</f>
        <v>144321.106285714</v>
      </c>
      <c r="U29" s="278" t="n">
        <f aca="false">Q29+S29</f>
        <v>144</v>
      </c>
      <c r="V29" s="277" t="n">
        <f aca="false">($V$6/140)*C29</f>
        <v>75571.8857142857</v>
      </c>
      <c r="W29" s="278" t="n">
        <v>76</v>
      </c>
      <c r="X29" s="278" t="n">
        <f aca="false">($X$6/140)*C29</f>
        <v>87663.0857142857</v>
      </c>
      <c r="Y29" s="278" t="n">
        <v>87</v>
      </c>
      <c r="Z29" s="278" t="n">
        <f aca="false">V29+X29</f>
        <v>163234.971428571</v>
      </c>
      <c r="AA29" s="279" t="n">
        <f aca="false">+W29+Y29</f>
        <v>163</v>
      </c>
      <c r="AB29" s="301" t="n">
        <f aca="false">G29+I29+K29+M29+Q29+S29+W29+Y29</f>
        <v>445</v>
      </c>
      <c r="AC29" s="282" t="n">
        <f aca="false">+Y29+W29+S29+Q29+M29+K29+I29+G29</f>
        <v>445</v>
      </c>
      <c r="AD29" s="282" t="n">
        <f aca="false">+AC29*1.3</f>
        <v>578.5</v>
      </c>
    </row>
    <row r="30" customFormat="false" ht="20.1" hidden="false" customHeight="true" outlineLevel="0" collapsed="false">
      <c r="A30" s="274" t="s">
        <v>202</v>
      </c>
      <c r="B30" s="274" t="n">
        <v>25</v>
      </c>
      <c r="C30" s="274" t="n">
        <v>100</v>
      </c>
      <c r="D30" s="275"/>
      <c r="E30" s="276"/>
      <c r="F30" s="277" t="n">
        <f aca="false">(55362/140)*C30</f>
        <v>39544.2857142857</v>
      </c>
      <c r="G30" s="278" t="n">
        <v>40</v>
      </c>
      <c r="H30" s="277" t="n">
        <f aca="false">F30*20%+F30</f>
        <v>47453.1428571429</v>
      </c>
      <c r="I30" s="278" t="n">
        <v>48</v>
      </c>
      <c r="J30" s="277" t="n">
        <f aca="false">(J29/C29)*C30</f>
        <v>42705.7142857143</v>
      </c>
      <c r="K30" s="278" t="n">
        <v>42</v>
      </c>
      <c r="L30" s="277" t="n">
        <f aca="false">(L29/C29)*C30</f>
        <v>14242.8571428571</v>
      </c>
      <c r="M30" s="278" t="n">
        <v>14</v>
      </c>
      <c r="N30" s="277" t="n">
        <f aca="false">+(79728/140)*C30</f>
        <v>56948.5714285714</v>
      </c>
      <c r="O30" s="278" t="n">
        <f aca="false">K30+M30</f>
        <v>56</v>
      </c>
      <c r="P30" s="277" t="n">
        <f aca="false">+($P$6/140)*C30</f>
        <v>68333.8571428572</v>
      </c>
      <c r="Q30" s="278" t="n">
        <v>69</v>
      </c>
      <c r="R30" s="277" t="n">
        <f aca="false">($R$6/140)*C30</f>
        <v>82000.6285714286</v>
      </c>
      <c r="S30" s="278" t="n">
        <v>81</v>
      </c>
      <c r="T30" s="277" t="n">
        <f aca="false">P30+R30</f>
        <v>150334.485714286</v>
      </c>
      <c r="U30" s="278" t="n">
        <f aca="false">Q30+S30</f>
        <v>150</v>
      </c>
      <c r="V30" s="277" t="n">
        <f aca="false">($V$6/140)*C30</f>
        <v>78720.7142857143</v>
      </c>
      <c r="W30" s="278" t="n">
        <v>79</v>
      </c>
      <c r="X30" s="278" t="n">
        <f aca="false">($X$6/140)*C30</f>
        <v>91315.7142857143</v>
      </c>
      <c r="Y30" s="278" t="n">
        <v>91</v>
      </c>
      <c r="Z30" s="278" t="n">
        <f aca="false">V30+X30</f>
        <v>170036.428571429</v>
      </c>
      <c r="AA30" s="279" t="n">
        <f aca="false">+W30+Y30</f>
        <v>170</v>
      </c>
      <c r="AB30" s="301" t="n">
        <f aca="false">G30+I30+K30+M30+Q30+S30+W30+Y30</f>
        <v>464</v>
      </c>
      <c r="AC30" s="282" t="n">
        <f aca="false">+Y30+W30+S30+Q30+M30+K30+I30+G30</f>
        <v>464</v>
      </c>
      <c r="AD30" s="282" t="n">
        <f aca="false">+AC30*1.3</f>
        <v>603.2</v>
      </c>
    </row>
    <row r="31" customFormat="false" ht="20.1" hidden="false" customHeight="true" outlineLevel="0" collapsed="false">
      <c r="A31" s="274" t="s">
        <v>203</v>
      </c>
      <c r="B31" s="274" t="n">
        <v>26</v>
      </c>
      <c r="C31" s="274" t="n">
        <v>104</v>
      </c>
      <c r="D31" s="275"/>
      <c r="E31" s="276"/>
      <c r="F31" s="277" t="n">
        <f aca="false">(55362/140)*C31</f>
        <v>41126.0571428571</v>
      </c>
      <c r="G31" s="278" t="n">
        <v>42</v>
      </c>
      <c r="H31" s="277" t="n">
        <f aca="false">F31*20%+F31</f>
        <v>49351.2685714286</v>
      </c>
      <c r="I31" s="278" t="n">
        <v>50</v>
      </c>
      <c r="J31" s="277" t="n">
        <f aca="false">(J30/C30)*C31</f>
        <v>44413.9428571429</v>
      </c>
      <c r="K31" s="278" t="n">
        <v>43</v>
      </c>
      <c r="L31" s="277" t="n">
        <f aca="false">(L30/C30)*C31</f>
        <v>14812.5714285714</v>
      </c>
      <c r="M31" s="278" t="n">
        <v>15</v>
      </c>
      <c r="N31" s="277" t="n">
        <f aca="false">+(79728/140)*C31</f>
        <v>59226.5142857143</v>
      </c>
      <c r="O31" s="278" t="n">
        <f aca="false">K31+M31</f>
        <v>58</v>
      </c>
      <c r="P31" s="277" t="n">
        <f aca="false">+($P$6/140)*C31</f>
        <v>71067.2114285715</v>
      </c>
      <c r="Q31" s="278" t="n">
        <v>71</v>
      </c>
      <c r="R31" s="277" t="n">
        <f aca="false">($R$6/140)*C31</f>
        <v>85280.6537142857</v>
      </c>
      <c r="S31" s="278" t="n">
        <v>85</v>
      </c>
      <c r="T31" s="277" t="n">
        <f aca="false">P31+R31</f>
        <v>156347.865142857</v>
      </c>
      <c r="U31" s="278" t="n">
        <f aca="false">Q31+S31</f>
        <v>156</v>
      </c>
      <c r="V31" s="277" t="n">
        <f aca="false">($V$6/140)*C31</f>
        <v>81869.5428571429</v>
      </c>
      <c r="W31" s="278" t="n">
        <v>82</v>
      </c>
      <c r="X31" s="278" t="n">
        <f aca="false">($X$6/140)*C31</f>
        <v>94968.3428571429</v>
      </c>
      <c r="Y31" s="278" t="n">
        <v>94</v>
      </c>
      <c r="Z31" s="278" t="n">
        <f aca="false">V31+X31</f>
        <v>176837.885714286</v>
      </c>
      <c r="AA31" s="279" t="n">
        <f aca="false">+W31+Y31</f>
        <v>176</v>
      </c>
      <c r="AB31" s="301" t="n">
        <f aca="false">G31+I31+K31+M31+Q31+S31+W31+Y31</f>
        <v>482</v>
      </c>
      <c r="AC31" s="282" t="n">
        <f aca="false">+Y31+W31+S31+Q31+M31+K31+I31+G31</f>
        <v>482</v>
      </c>
      <c r="AD31" s="282" t="n">
        <f aca="false">+AC31*1.3</f>
        <v>626.6</v>
      </c>
    </row>
    <row r="32" customFormat="false" ht="20.1" hidden="false" customHeight="true" outlineLevel="0" collapsed="false">
      <c r="A32" s="274" t="s">
        <v>204</v>
      </c>
      <c r="B32" s="274" t="n">
        <v>27</v>
      </c>
      <c r="C32" s="274" t="n">
        <v>108</v>
      </c>
      <c r="D32" s="275"/>
      <c r="E32" s="276"/>
      <c r="F32" s="277" t="n">
        <f aca="false">(55362/140)*C32</f>
        <v>42707.8285714286</v>
      </c>
      <c r="G32" s="278" t="n">
        <v>43</v>
      </c>
      <c r="H32" s="277" t="n">
        <f aca="false">F32*20%+F32</f>
        <v>51249.3942857143</v>
      </c>
      <c r="I32" s="278" t="n">
        <v>52</v>
      </c>
      <c r="J32" s="277" t="n">
        <f aca="false">(J31/C31)*C32</f>
        <v>46122.1714285714</v>
      </c>
      <c r="K32" s="278" t="n">
        <v>45</v>
      </c>
      <c r="L32" s="277" t="n">
        <f aca="false">(L31/C31)*C32</f>
        <v>15382.2857142857</v>
      </c>
      <c r="M32" s="278" t="n">
        <v>15</v>
      </c>
      <c r="N32" s="277" t="n">
        <f aca="false">+(79728/140)*C32</f>
        <v>61504.4571428571</v>
      </c>
      <c r="O32" s="278" t="n">
        <f aca="false">K32+M32</f>
        <v>60</v>
      </c>
      <c r="P32" s="277" t="n">
        <f aca="false">+($P$6/140)*C32</f>
        <v>73800.5657142857</v>
      </c>
      <c r="Q32" s="278" t="n">
        <v>74</v>
      </c>
      <c r="R32" s="277" t="n">
        <f aca="false">($R$6/140)*C32</f>
        <v>88560.6788571429</v>
      </c>
      <c r="S32" s="278" t="n">
        <v>88</v>
      </c>
      <c r="T32" s="277" t="n">
        <f aca="false">P32+R32</f>
        <v>162361.244571429</v>
      </c>
      <c r="U32" s="278" t="n">
        <f aca="false">Q32+S32</f>
        <v>162</v>
      </c>
      <c r="V32" s="277" t="n">
        <f aca="false">($V$6/140)*C32</f>
        <v>85018.3714285714</v>
      </c>
      <c r="W32" s="278" t="n">
        <v>86</v>
      </c>
      <c r="X32" s="278" t="n">
        <f aca="false">($X$6/140)*C32</f>
        <v>98620.9714285714</v>
      </c>
      <c r="Y32" s="278" t="n">
        <v>98</v>
      </c>
      <c r="Z32" s="278" t="n">
        <f aca="false">V32+X32</f>
        <v>183639.342857143</v>
      </c>
      <c r="AA32" s="279" t="n">
        <f aca="false">+W32+Y32</f>
        <v>184</v>
      </c>
      <c r="AB32" s="301" t="n">
        <f aca="false">G32+I32+K32+M32+Q32+S32+W32+Y32</f>
        <v>501</v>
      </c>
      <c r="AC32" s="282" t="n">
        <f aca="false">+Y32+W32+S32+Q32+M32+K32+I32+G32</f>
        <v>501</v>
      </c>
      <c r="AD32" s="282" t="n">
        <f aca="false">+AC32*1.3</f>
        <v>651.3</v>
      </c>
    </row>
    <row r="33" customFormat="false" ht="20.1" hidden="false" customHeight="true" outlineLevel="0" collapsed="false">
      <c r="A33" s="274" t="s">
        <v>205</v>
      </c>
      <c r="B33" s="274" t="n">
        <v>28</v>
      </c>
      <c r="C33" s="274" t="n">
        <v>112</v>
      </c>
      <c r="D33" s="275"/>
      <c r="E33" s="276"/>
      <c r="F33" s="277" t="n">
        <f aca="false">(55362/140)*C33</f>
        <v>44289.6</v>
      </c>
      <c r="G33" s="278" t="n">
        <v>45</v>
      </c>
      <c r="H33" s="277" t="n">
        <f aca="false">F33*20%+F33</f>
        <v>53147.52</v>
      </c>
      <c r="I33" s="278" t="n">
        <v>54</v>
      </c>
      <c r="J33" s="277" t="n">
        <f aca="false">(J32/C32)*C33</f>
        <v>47830.4</v>
      </c>
      <c r="K33" s="278" t="n">
        <v>47</v>
      </c>
      <c r="L33" s="277" t="n">
        <f aca="false">(L32/C32)*C33</f>
        <v>15952</v>
      </c>
      <c r="M33" s="278" t="n">
        <v>16</v>
      </c>
      <c r="N33" s="277" t="n">
        <f aca="false">+(79728/140)*C33</f>
        <v>63782.4</v>
      </c>
      <c r="O33" s="278" t="n">
        <f aca="false">K33+M33</f>
        <v>63</v>
      </c>
      <c r="P33" s="277" t="n">
        <f aca="false">+($P$6/140)*C33</f>
        <v>76533.92</v>
      </c>
      <c r="Q33" s="278" t="n">
        <v>77</v>
      </c>
      <c r="R33" s="277" t="n">
        <f aca="false">($R$6/140)*C33</f>
        <v>91840.704</v>
      </c>
      <c r="S33" s="278" t="n">
        <v>91</v>
      </c>
      <c r="T33" s="277" t="n">
        <f aca="false">P33+R33</f>
        <v>168374.624</v>
      </c>
      <c r="U33" s="278" t="n">
        <f aca="false">Q33+S33</f>
        <v>168</v>
      </c>
      <c r="V33" s="277" t="n">
        <f aca="false">($V$6/140)*C33</f>
        <v>88167.2</v>
      </c>
      <c r="W33" s="278" t="n">
        <v>89</v>
      </c>
      <c r="X33" s="278" t="n">
        <f aca="false">($X$6/140)*C33</f>
        <v>102273.6</v>
      </c>
      <c r="Y33" s="278" t="n">
        <v>102</v>
      </c>
      <c r="Z33" s="278" t="n">
        <f aca="false">V33+X33</f>
        <v>190440.8</v>
      </c>
      <c r="AA33" s="279" t="n">
        <f aca="false">+W33+Y33</f>
        <v>191</v>
      </c>
      <c r="AB33" s="301" t="n">
        <f aca="false">G33+I33+K33+M33+Q33+S33+W33+Y33</f>
        <v>521</v>
      </c>
      <c r="AC33" s="282" t="n">
        <f aca="false">+Y33+W33+S33+Q33+M33+K33+I33+G33</f>
        <v>521</v>
      </c>
      <c r="AD33" s="282" t="n">
        <f aca="false">+AC33*1.3</f>
        <v>677.3</v>
      </c>
    </row>
    <row r="34" customFormat="false" ht="20.1" hidden="false" customHeight="true" outlineLevel="0" collapsed="false">
      <c r="A34" s="274" t="s">
        <v>206</v>
      </c>
      <c r="B34" s="274" t="n">
        <v>29</v>
      </c>
      <c r="C34" s="274" t="n">
        <v>116</v>
      </c>
      <c r="D34" s="275"/>
      <c r="E34" s="276"/>
      <c r="F34" s="277" t="n">
        <f aca="false">(55362/140)*C34</f>
        <v>45871.3714285714</v>
      </c>
      <c r="G34" s="278" t="n">
        <v>46</v>
      </c>
      <c r="H34" s="277" t="n">
        <f aca="false">F34*20%+F34</f>
        <v>55045.6457142857</v>
      </c>
      <c r="I34" s="278" t="n">
        <v>55</v>
      </c>
      <c r="J34" s="277" t="n">
        <f aca="false">(J33/C33)*C34</f>
        <v>49538.6285714286</v>
      </c>
      <c r="K34" s="278" t="n">
        <v>48</v>
      </c>
      <c r="L34" s="277" t="n">
        <f aca="false">(L33/C33)*C34</f>
        <v>16521.7142857143</v>
      </c>
      <c r="M34" s="278" t="n">
        <v>17</v>
      </c>
      <c r="N34" s="277" t="n">
        <f aca="false">+(79728/140)*C34</f>
        <v>66060.3428571429</v>
      </c>
      <c r="O34" s="278" t="n">
        <f aca="false">K34+M34</f>
        <v>65</v>
      </c>
      <c r="P34" s="277" t="n">
        <f aca="false">+($P$6/140)*C34</f>
        <v>79267.2742857143</v>
      </c>
      <c r="Q34" s="278" t="n">
        <v>80</v>
      </c>
      <c r="R34" s="277" t="n">
        <f aca="false">($R$6/140)*C34</f>
        <v>95120.7291428571</v>
      </c>
      <c r="S34" s="278" t="n">
        <v>94</v>
      </c>
      <c r="T34" s="277" t="n">
        <f aca="false">P34+R34</f>
        <v>174388.003428571</v>
      </c>
      <c r="U34" s="278" t="n">
        <f aca="false">Q34+S34</f>
        <v>174</v>
      </c>
      <c r="V34" s="277" t="n">
        <f aca="false">($V$6/140)*C34</f>
        <v>91316.0285714286</v>
      </c>
      <c r="W34" s="278" t="n">
        <v>92</v>
      </c>
      <c r="X34" s="278" t="n">
        <f aca="false">($X$6/140)*C34</f>
        <v>105926.228571429</v>
      </c>
      <c r="Y34" s="278" t="n">
        <v>105</v>
      </c>
      <c r="Z34" s="278" t="n">
        <f aca="false">V34+X34</f>
        <v>197242.257142857</v>
      </c>
      <c r="AA34" s="279" t="n">
        <f aca="false">+W34+Y34</f>
        <v>197</v>
      </c>
      <c r="AB34" s="301" t="n">
        <f aca="false">G34+I34+K34+M34+Q34+S34+W34+Y34</f>
        <v>537</v>
      </c>
      <c r="AC34" s="282" t="n">
        <f aca="false">+Y34+W34+S34+Q34+M34+K34+I34+G34</f>
        <v>537</v>
      </c>
      <c r="AD34" s="282" t="n">
        <f aca="false">+AC34*1.3</f>
        <v>698.1</v>
      </c>
    </row>
    <row r="35" customFormat="false" ht="20.1" hidden="false" customHeight="true" outlineLevel="0" collapsed="false">
      <c r="A35" s="274" t="s">
        <v>207</v>
      </c>
      <c r="B35" s="274" t="n">
        <v>30</v>
      </c>
      <c r="C35" s="274" t="n">
        <v>120</v>
      </c>
      <c r="D35" s="275"/>
      <c r="E35" s="276"/>
      <c r="F35" s="277" t="n">
        <f aca="false">(55362/140)*C35</f>
        <v>47453.1428571429</v>
      </c>
      <c r="G35" s="278" t="n">
        <v>48</v>
      </c>
      <c r="H35" s="277" t="n">
        <f aca="false">F35*20%+F35</f>
        <v>56943.7714285714</v>
      </c>
      <c r="I35" s="278" t="n">
        <v>58</v>
      </c>
      <c r="J35" s="277" t="n">
        <f aca="false">(J34/C34)*C35</f>
        <v>51246.8571428571</v>
      </c>
      <c r="K35" s="278" t="n">
        <v>50</v>
      </c>
      <c r="L35" s="277" t="n">
        <f aca="false">(L34/C34)*C35</f>
        <v>17091.4285714286</v>
      </c>
      <c r="M35" s="278" t="n">
        <v>17</v>
      </c>
      <c r="N35" s="277" t="n">
        <f aca="false">+(79728/140)*C35</f>
        <v>68338.2857142857</v>
      </c>
      <c r="O35" s="278" t="n">
        <f aca="false">K35+M35</f>
        <v>67</v>
      </c>
      <c r="P35" s="277" t="n">
        <f aca="false">+($P$6/140)*C35</f>
        <v>82000.6285714286</v>
      </c>
      <c r="Q35" s="278" t="n">
        <v>82</v>
      </c>
      <c r="R35" s="277" t="n">
        <f aca="false">($R$6/140)*C35</f>
        <v>98400.7542857143</v>
      </c>
      <c r="S35" s="278" t="n">
        <v>98</v>
      </c>
      <c r="T35" s="277" t="n">
        <f aca="false">P35+R35</f>
        <v>180401.382857143</v>
      </c>
      <c r="U35" s="278" t="n">
        <f aca="false">Q35+S35</f>
        <v>180</v>
      </c>
      <c r="V35" s="277" t="n">
        <f aca="false">($V$6/140)*C35</f>
        <v>94464.8571428571</v>
      </c>
      <c r="W35" s="278" t="n">
        <v>95</v>
      </c>
      <c r="X35" s="278" t="n">
        <f aca="false">($X$6/140)*C35</f>
        <v>109578.857142857</v>
      </c>
      <c r="Y35" s="278" t="n">
        <v>109</v>
      </c>
      <c r="Z35" s="278" t="n">
        <f aca="false">V35+X35</f>
        <v>204043.714285714</v>
      </c>
      <c r="AA35" s="279" t="n">
        <f aca="false">+W35+Y35</f>
        <v>204</v>
      </c>
      <c r="AB35" s="301" t="n">
        <f aca="false">G35+I35+K35+M35+Q35+S35+W35+Y35</f>
        <v>557</v>
      </c>
      <c r="AC35" s="282" t="n">
        <f aca="false">+Y35+W35+S35+Q35+M35+K35+I35+G35</f>
        <v>557</v>
      </c>
      <c r="AD35" s="282" t="n">
        <f aca="false">+AC35*1.3</f>
        <v>724.1</v>
      </c>
    </row>
    <row r="36" customFormat="false" ht="20.1" hidden="false" customHeight="true" outlineLevel="0" collapsed="false">
      <c r="A36" s="274" t="s">
        <v>208</v>
      </c>
      <c r="B36" s="274" t="n">
        <v>31</v>
      </c>
      <c r="C36" s="274" t="n">
        <v>124</v>
      </c>
      <c r="D36" s="275"/>
      <c r="E36" s="276"/>
      <c r="F36" s="277" t="n">
        <f aca="false">(55362/140)*C36</f>
        <v>49034.9142857143</v>
      </c>
      <c r="G36" s="278" t="n">
        <v>50</v>
      </c>
      <c r="H36" s="277" t="n">
        <f aca="false">F36*20%+F36</f>
        <v>58841.8971428571</v>
      </c>
      <c r="I36" s="278" t="n">
        <v>60</v>
      </c>
      <c r="J36" s="277" t="n">
        <f aca="false">(J35/C35)*C36</f>
        <v>52955.0857142857</v>
      </c>
      <c r="K36" s="278" t="n">
        <v>52</v>
      </c>
      <c r="L36" s="277" t="n">
        <f aca="false">(L35/C35)*C36</f>
        <v>17661.1428571429</v>
      </c>
      <c r="M36" s="278" t="n">
        <v>18</v>
      </c>
      <c r="N36" s="277" t="n">
        <f aca="false">+(79728/140)*C36</f>
        <v>70616.2285714286</v>
      </c>
      <c r="O36" s="278" t="n">
        <f aca="false">K36+M36</f>
        <v>70</v>
      </c>
      <c r="P36" s="277" t="n">
        <f aca="false">+($P$6/140)*C36</f>
        <v>84733.9828571429</v>
      </c>
      <c r="Q36" s="278" t="n">
        <v>85</v>
      </c>
      <c r="R36" s="277" t="n">
        <f aca="false">($R$6/140)*C36</f>
        <v>101680.779428571</v>
      </c>
      <c r="S36" s="278" t="n">
        <v>101</v>
      </c>
      <c r="T36" s="277" t="n">
        <f aca="false">P36+R36</f>
        <v>186414.762285714</v>
      </c>
      <c r="U36" s="278" t="n">
        <f aca="false">Q36+S36</f>
        <v>186</v>
      </c>
      <c r="V36" s="277" t="n">
        <f aca="false">($V$6/140)*C36</f>
        <v>97613.6857142857</v>
      </c>
      <c r="W36" s="278" t="n">
        <v>98</v>
      </c>
      <c r="X36" s="278" t="n">
        <f aca="false">($X$6/140)*C36</f>
        <v>113231.485714286</v>
      </c>
      <c r="Y36" s="278" t="n">
        <v>112</v>
      </c>
      <c r="Z36" s="278" t="n">
        <f aca="false">V36+X36</f>
        <v>210845.171428571</v>
      </c>
      <c r="AA36" s="279" t="n">
        <f aca="false">+W36+Y36</f>
        <v>210</v>
      </c>
      <c r="AB36" s="301" t="n">
        <f aca="false">G36+I36+K36+M36+Q36+S36+W36+Y36</f>
        <v>576</v>
      </c>
      <c r="AC36" s="282" t="n">
        <f aca="false">+Y36+W36+S36+Q36+M36+K36+I36+G36</f>
        <v>576</v>
      </c>
      <c r="AD36" s="282" t="n">
        <f aca="false">+AC36*1.3</f>
        <v>748.8</v>
      </c>
    </row>
    <row r="37" customFormat="false" ht="20.1" hidden="false" customHeight="true" outlineLevel="0" collapsed="false">
      <c r="A37" s="274" t="s">
        <v>209</v>
      </c>
      <c r="B37" s="274" t="n">
        <v>32</v>
      </c>
      <c r="C37" s="274" t="n">
        <v>128</v>
      </c>
      <c r="D37" s="275"/>
      <c r="E37" s="276"/>
      <c r="F37" s="277" t="n">
        <f aca="false">(55362/140)*C37</f>
        <v>50616.6857142857</v>
      </c>
      <c r="G37" s="278" t="n">
        <v>51</v>
      </c>
      <c r="H37" s="277" t="n">
        <f aca="false">F37*20%+F37</f>
        <v>60740.0228571429</v>
      </c>
      <c r="I37" s="278" t="n">
        <v>61</v>
      </c>
      <c r="J37" s="277" t="n">
        <f aca="false">(J36/C36)*C37</f>
        <v>54663.3142857143</v>
      </c>
      <c r="K37" s="278" t="n">
        <v>53</v>
      </c>
      <c r="L37" s="277" t="n">
        <f aca="false">(L36/C36)*C37</f>
        <v>18230.8571428571</v>
      </c>
      <c r="M37" s="278" t="n">
        <v>18</v>
      </c>
      <c r="N37" s="277" t="n">
        <f aca="false">+(79728/140)*C37</f>
        <v>72894.1714285714</v>
      </c>
      <c r="O37" s="278" t="n">
        <f aca="false">K37+M37</f>
        <v>71</v>
      </c>
      <c r="P37" s="277" t="n">
        <f aca="false">+($P$6/140)*C37</f>
        <v>87467.3371428572</v>
      </c>
      <c r="Q37" s="278" t="n">
        <v>88</v>
      </c>
      <c r="R37" s="277" t="n">
        <f aca="false">($R$6/140)*C37</f>
        <v>104960.804571429</v>
      </c>
      <c r="S37" s="278" t="n">
        <v>104</v>
      </c>
      <c r="T37" s="277" t="n">
        <f aca="false">P37+R37</f>
        <v>192428.141714286</v>
      </c>
      <c r="U37" s="278" t="n">
        <f aca="false">Q37+S37</f>
        <v>192</v>
      </c>
      <c r="V37" s="277" t="n">
        <f aca="false">($V$6/140)*C37</f>
        <v>100762.514285714</v>
      </c>
      <c r="W37" s="278" t="n">
        <v>101</v>
      </c>
      <c r="X37" s="278" t="n">
        <f aca="false">($X$6/140)*C37</f>
        <v>116884.114285714</v>
      </c>
      <c r="Y37" s="278" t="n">
        <v>116</v>
      </c>
      <c r="Z37" s="278" t="n">
        <f aca="false">V37+X37</f>
        <v>217646.628571429</v>
      </c>
      <c r="AA37" s="279" t="n">
        <f aca="false">+W37+Y37</f>
        <v>217</v>
      </c>
      <c r="AB37" s="301" t="n">
        <f aca="false">G37+I37+K37+M37+Q37+S37+W37+Y37</f>
        <v>592</v>
      </c>
      <c r="AC37" s="282" t="n">
        <f aca="false">+Y37+W37+S37+Q37+M37+K37+I37+G37</f>
        <v>592</v>
      </c>
      <c r="AD37" s="282" t="n">
        <f aca="false">+AC37*1.3</f>
        <v>769.6</v>
      </c>
    </row>
    <row r="38" customFormat="false" ht="20.1" hidden="false" customHeight="true" outlineLevel="0" collapsed="false">
      <c r="A38" s="274" t="s">
        <v>210</v>
      </c>
      <c r="B38" s="274" t="n">
        <v>33</v>
      </c>
      <c r="C38" s="274" t="n">
        <v>132</v>
      </c>
      <c r="D38" s="275"/>
      <c r="E38" s="276"/>
      <c r="F38" s="277" t="n">
        <f aca="false">(55362/140)*C38</f>
        <v>52198.4571428571</v>
      </c>
      <c r="G38" s="278" t="n">
        <v>53</v>
      </c>
      <c r="H38" s="277" t="n">
        <f aca="false">F38*20%+F38</f>
        <v>62638.1485714286</v>
      </c>
      <c r="I38" s="278" t="n">
        <v>64</v>
      </c>
      <c r="J38" s="277" t="n">
        <f aca="false">(J37/C37)*C38</f>
        <v>56371.5428571429</v>
      </c>
      <c r="K38" s="278" t="n">
        <v>55</v>
      </c>
      <c r="L38" s="277" t="n">
        <f aca="false">(L37/C37)*C38</f>
        <v>18800.5714285714</v>
      </c>
      <c r="M38" s="278" t="n">
        <v>19</v>
      </c>
      <c r="N38" s="277" t="n">
        <f aca="false">+(79728/140)*C38</f>
        <v>75172.1142857143</v>
      </c>
      <c r="O38" s="278" t="n">
        <f aca="false">K38+M38</f>
        <v>74</v>
      </c>
      <c r="P38" s="277" t="n">
        <f aca="false">+($P$6/140)*C38</f>
        <v>90200.6914285715</v>
      </c>
      <c r="Q38" s="278" t="n">
        <v>91</v>
      </c>
      <c r="R38" s="277" t="n">
        <f aca="false">($R$6/140)*C38</f>
        <v>108240.829714286</v>
      </c>
      <c r="S38" s="278" t="n">
        <v>107</v>
      </c>
      <c r="T38" s="277" t="n">
        <f aca="false">P38+R38</f>
        <v>198441.521142857</v>
      </c>
      <c r="U38" s="278" t="n">
        <f aca="false">Q38+S38</f>
        <v>198</v>
      </c>
      <c r="V38" s="277" t="n">
        <f aca="false">($V$6/140)*C38</f>
        <v>103911.342857143</v>
      </c>
      <c r="W38" s="278" t="n">
        <v>105</v>
      </c>
      <c r="X38" s="278" t="n">
        <f aca="false">($X$6/140)*C38</f>
        <v>120536.742857143</v>
      </c>
      <c r="Y38" s="278" t="n">
        <v>120</v>
      </c>
      <c r="Z38" s="278" t="n">
        <f aca="false">V38+X38</f>
        <v>224448.085714286</v>
      </c>
      <c r="AA38" s="279" t="n">
        <f aca="false">+W38+Y38</f>
        <v>225</v>
      </c>
      <c r="AB38" s="301" t="n">
        <f aca="false">G38+I38+K38+M38+Q38+S38+W38+Y38</f>
        <v>614</v>
      </c>
      <c r="AC38" s="282" t="n">
        <f aca="false">+Y38+W38+S38+Q38+M38+K38+I38+G38</f>
        <v>614</v>
      </c>
      <c r="AD38" s="282" t="n">
        <f aca="false">+AC38*1.3</f>
        <v>798.2</v>
      </c>
    </row>
    <row r="39" customFormat="false" ht="20.1" hidden="false" customHeight="true" outlineLevel="0" collapsed="false">
      <c r="A39" s="274" t="s">
        <v>211</v>
      </c>
      <c r="B39" s="274" t="n">
        <v>34</v>
      </c>
      <c r="C39" s="274" t="n">
        <v>136</v>
      </c>
      <c r="D39" s="275"/>
      <c r="E39" s="276"/>
      <c r="F39" s="277" t="n">
        <f aca="false">(55362/140)*C39</f>
        <v>53780.2285714286</v>
      </c>
      <c r="G39" s="278" t="n">
        <v>54</v>
      </c>
      <c r="H39" s="277" t="n">
        <f aca="false">F39*20%+F39</f>
        <v>64536.2742857143</v>
      </c>
      <c r="I39" s="278" t="n">
        <v>65</v>
      </c>
      <c r="J39" s="277" t="n">
        <f aca="false">(J38/C38)*C39</f>
        <v>58079.7714285714</v>
      </c>
      <c r="K39" s="278" t="n">
        <v>57</v>
      </c>
      <c r="L39" s="277" t="n">
        <f aca="false">(L38/C38)*C39</f>
        <v>19370.2857142857</v>
      </c>
      <c r="M39" s="278" t="n">
        <v>19</v>
      </c>
      <c r="N39" s="277" t="n">
        <f aca="false">+(79728/140)*C39</f>
        <v>77450.0571428571</v>
      </c>
      <c r="O39" s="278" t="n">
        <f aca="false">K39+M39</f>
        <v>76</v>
      </c>
      <c r="P39" s="277" t="n">
        <f aca="false">+($P$6/140)*C39</f>
        <v>92934.0457142858</v>
      </c>
      <c r="Q39" s="278" t="n">
        <v>93</v>
      </c>
      <c r="R39" s="277" t="n">
        <f aca="false">($R$6/140)*C39</f>
        <v>111520.854857143</v>
      </c>
      <c r="S39" s="278" t="n">
        <v>111</v>
      </c>
      <c r="T39" s="277" t="n">
        <f aca="false">P39+R39</f>
        <v>204454.900571429</v>
      </c>
      <c r="U39" s="278" t="n">
        <f aca="false">Q39+S39</f>
        <v>204</v>
      </c>
      <c r="V39" s="277" t="n">
        <f aca="false">($V$6/140)*C39</f>
        <v>107060.171428571</v>
      </c>
      <c r="W39" s="278" t="n">
        <v>108</v>
      </c>
      <c r="X39" s="278" t="n">
        <f aca="false">($X$6/140)*C39</f>
        <v>124189.371428571</v>
      </c>
      <c r="Y39" s="278" t="n">
        <v>123</v>
      </c>
      <c r="Z39" s="278" t="n">
        <f aca="false">V39+X39</f>
        <v>231249.542857143</v>
      </c>
      <c r="AA39" s="279" t="n">
        <f aca="false">+W39+Y39</f>
        <v>231</v>
      </c>
      <c r="AB39" s="301" t="n">
        <f aca="false">G39+I39+K39+M39+Q39+S39+W39+Y39</f>
        <v>630</v>
      </c>
      <c r="AC39" s="282" t="n">
        <f aca="false">+Y39+W39+S39+Q39+M39+K39+I39+G39</f>
        <v>630</v>
      </c>
      <c r="AD39" s="282" t="n">
        <f aca="false">+AC39*1.3</f>
        <v>819</v>
      </c>
    </row>
    <row r="40" customFormat="false" ht="20.1" hidden="false" customHeight="true" outlineLevel="0" collapsed="false">
      <c r="A40" s="283"/>
      <c r="B40" s="283"/>
      <c r="C40" s="283"/>
      <c r="D40" s="284"/>
      <c r="E40" s="284"/>
      <c r="F40" s="285"/>
      <c r="G40" s="285"/>
      <c r="H40" s="285"/>
      <c r="I40" s="285"/>
      <c r="J40" s="285"/>
      <c r="K40" s="285"/>
      <c r="L40" s="285"/>
      <c r="M40" s="285"/>
      <c r="U40" s="278"/>
      <c r="W40" s="286"/>
      <c r="X40" s="286"/>
      <c r="Y40" s="286"/>
      <c r="Z40" s="286"/>
      <c r="AA40" s="286"/>
    </row>
    <row r="41" customFormat="false" ht="15" hidden="false" customHeight="false" outlineLevel="0" collapsed="false">
      <c r="A41" s="287" t="s">
        <v>212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</row>
    <row r="42" customFormat="false" ht="15" hidden="false" customHeight="false" outlineLevel="0" collapsed="false">
      <c r="A42" s="287" t="s">
        <v>213</v>
      </c>
      <c r="B42" s="287"/>
      <c r="C42" s="287"/>
      <c r="D42" s="287"/>
      <c r="E42" s="287"/>
      <c r="F42" s="287"/>
      <c r="G42" s="287"/>
      <c r="H42" s="288"/>
      <c r="I42" s="288"/>
      <c r="J42" s="288"/>
      <c r="K42" s="288"/>
      <c r="L42" s="288"/>
      <c r="M42" s="288"/>
    </row>
    <row r="43" customFormat="false" ht="15" hidden="false" customHeight="false" outlineLevel="0" collapsed="false">
      <c r="A43" s="287" t="s">
        <v>44</v>
      </c>
      <c r="B43" s="289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</row>
  </sheetData>
  <mergeCells count="5">
    <mergeCell ref="Y1:AA1"/>
    <mergeCell ref="A2:AD2"/>
    <mergeCell ref="A3:AD3"/>
    <mergeCell ref="D6:D39"/>
    <mergeCell ref="E6:E39"/>
  </mergeCells>
  <printOptions headings="false" gridLines="false" gridLinesSet="true" horizontalCentered="true" verticalCentered="false"/>
  <pageMargins left="0.275694444444444" right="0.275694444444444" top="1.35" bottom="0.809722222222222" header="0.708333333333333" footer="0.5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7 &amp;C&amp;8UNIVERSIDAD CENTRAL DE VENEZUELA
VICERRECTORADO ADMINISTRATIVO
DIRECCIÓN DE RECURSOS HUMANOS
DIVISIÓN DE INGRESO,  COMPENSACIÓN Y DESARROLLO
DEPARTAMENTO DE COMPENSACIÓN</oddHeader>
    <oddFooter>&amp;L&amp;9DS/MC/ML.-&amp;R28/10/2008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2" width="11.42"/>
    <col collapsed="false" customWidth="true" hidden="false" outlineLevel="0" max="2" min="2" style="302" width="8.41"/>
    <col collapsed="false" customWidth="false" hidden="false" outlineLevel="0" max="4" min="3" style="302" width="11.42"/>
    <col collapsed="false" customWidth="true" hidden="false" outlineLevel="0" max="5" min="5" style="302" width="9.56"/>
    <col collapsed="false" customWidth="true" hidden="false" outlineLevel="0" max="6" min="6" style="302" width="12.42"/>
    <col collapsed="false" customWidth="true" hidden="false" outlineLevel="0" max="7" min="7" style="302" width="10.41"/>
    <col collapsed="false" customWidth="true" hidden="false" outlineLevel="0" max="8" min="8" style="302" width="8.56"/>
    <col collapsed="false" customWidth="true" hidden="false" outlineLevel="0" max="9" min="9" style="302" width="7.14"/>
    <col collapsed="false" customWidth="true" hidden="false" outlineLevel="0" max="10" min="10" style="302" width="11.13"/>
    <col collapsed="false" customWidth="false" hidden="false" outlineLevel="0" max="13" min="11" style="302" width="11.42"/>
    <col collapsed="false" customWidth="true" hidden="false" outlineLevel="0" max="14" min="14" style="302" width="28.14"/>
    <col collapsed="false" customWidth="true" hidden="false" outlineLevel="0" max="15" min="15" style="302" width="26.56"/>
    <col collapsed="false" customWidth="false" hidden="false" outlineLevel="0" max="257" min="16" style="302" width="11.42"/>
  </cols>
  <sheetData>
    <row r="1" customFormat="false" ht="12.75" hidden="false" customHeight="true" outlineLevel="0" collapsed="false">
      <c r="A1" s="303" t="s">
        <v>230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customFormat="false" ht="12.75" hidden="false" customHeight="fals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</row>
    <row r="3" customFormat="false" ht="12.75" hidden="false" customHeight="true" outlineLevel="0" collapsed="false">
      <c r="A3" s="304" t="s">
        <v>231</v>
      </c>
      <c r="B3" s="304" t="s">
        <v>232</v>
      </c>
      <c r="C3" s="305" t="s">
        <v>233</v>
      </c>
      <c r="D3" s="305" t="s">
        <v>234</v>
      </c>
      <c r="E3" s="305" t="s">
        <v>235</v>
      </c>
      <c r="F3" s="305" t="s">
        <v>236</v>
      </c>
      <c r="G3" s="304" t="s">
        <v>237</v>
      </c>
      <c r="H3" s="305" t="s">
        <v>238</v>
      </c>
      <c r="I3" s="305" t="s">
        <v>239</v>
      </c>
      <c r="J3" s="305" t="s">
        <v>240</v>
      </c>
      <c r="K3" s="305" t="s">
        <v>241</v>
      </c>
      <c r="L3" s="305" t="s">
        <v>242</v>
      </c>
      <c r="M3" s="305" t="s">
        <v>243</v>
      </c>
      <c r="N3" s="305" t="s">
        <v>244</v>
      </c>
      <c r="O3" s="305" t="s">
        <v>245</v>
      </c>
      <c r="P3" s="305" t="s">
        <v>246</v>
      </c>
    </row>
    <row r="4" customFormat="false" ht="12.75" hidden="false" customHeight="false" outlineLevel="0" collapsed="false">
      <c r="A4" s="304"/>
      <c r="B4" s="304"/>
      <c r="C4" s="305"/>
      <c r="D4" s="305"/>
      <c r="E4" s="305"/>
      <c r="F4" s="305"/>
      <c r="G4" s="304"/>
      <c r="H4" s="305"/>
      <c r="I4" s="305"/>
      <c r="J4" s="305"/>
      <c r="K4" s="305"/>
      <c r="L4" s="305"/>
      <c r="M4" s="305"/>
      <c r="N4" s="305"/>
      <c r="O4" s="305"/>
      <c r="P4" s="305"/>
    </row>
    <row r="5" customFormat="false" ht="12.75" hidden="false" customHeight="true" outlineLevel="0" collapsed="false">
      <c r="A5" s="304"/>
      <c r="B5" s="304"/>
      <c r="C5" s="305"/>
      <c r="D5" s="305"/>
      <c r="E5" s="305"/>
      <c r="F5" s="305"/>
      <c r="G5" s="304"/>
      <c r="H5" s="305"/>
      <c r="I5" s="305"/>
      <c r="J5" s="305"/>
      <c r="K5" s="305"/>
      <c r="L5" s="305"/>
      <c r="M5" s="305"/>
      <c r="N5" s="305"/>
      <c r="O5" s="305"/>
      <c r="P5" s="305"/>
    </row>
    <row r="6" customFormat="false" ht="12.75" hidden="false" customHeight="false" outlineLevel="0" collapsed="false">
      <c r="A6" s="304"/>
      <c r="B6" s="304"/>
      <c r="C6" s="305"/>
      <c r="D6" s="305"/>
      <c r="E6" s="305"/>
      <c r="F6" s="305"/>
      <c r="G6" s="304"/>
      <c r="H6" s="305"/>
      <c r="I6" s="305"/>
      <c r="J6" s="305"/>
      <c r="K6" s="305"/>
      <c r="L6" s="305"/>
      <c r="M6" s="305"/>
      <c r="N6" s="305"/>
      <c r="O6" s="305"/>
      <c r="P6" s="305"/>
      <c r="U6" s="306"/>
    </row>
    <row r="7" customFormat="false" ht="12.75" hidden="false" customHeight="false" outlineLevel="0" collapsed="false">
      <c r="A7" s="304"/>
      <c r="B7" s="304"/>
      <c r="C7" s="305"/>
      <c r="D7" s="305"/>
      <c r="E7" s="305"/>
      <c r="F7" s="305"/>
      <c r="G7" s="304"/>
      <c r="H7" s="305"/>
      <c r="I7" s="305"/>
      <c r="J7" s="305"/>
      <c r="K7" s="305"/>
      <c r="L7" s="305"/>
      <c r="M7" s="305"/>
      <c r="N7" s="305"/>
      <c r="O7" s="305"/>
      <c r="P7" s="305"/>
    </row>
    <row r="8" customFormat="false" ht="12.75" hidden="false" customHeight="false" outlineLevel="0" collapsed="false">
      <c r="A8" s="304"/>
      <c r="B8" s="304"/>
      <c r="C8" s="305"/>
      <c r="D8" s="305"/>
      <c r="E8" s="305"/>
      <c r="F8" s="305"/>
      <c r="G8" s="304"/>
      <c r="H8" s="305"/>
      <c r="I8" s="305"/>
      <c r="J8" s="305"/>
      <c r="K8" s="305"/>
      <c r="L8" s="305"/>
      <c r="M8" s="305"/>
      <c r="N8" s="305"/>
      <c r="O8" s="305"/>
      <c r="P8" s="305"/>
    </row>
    <row r="9" customFormat="false" ht="12.75" hidden="false" customHeight="false" outlineLevel="0" collapsed="false">
      <c r="A9" s="304"/>
      <c r="B9" s="304"/>
      <c r="C9" s="305"/>
      <c r="D9" s="305"/>
      <c r="E9" s="305"/>
      <c r="F9" s="305"/>
      <c r="G9" s="304"/>
      <c r="H9" s="305"/>
      <c r="I9" s="305"/>
      <c r="J9" s="305"/>
      <c r="K9" s="305"/>
      <c r="L9" s="305"/>
      <c r="M9" s="305"/>
      <c r="N9" s="305"/>
      <c r="O9" s="305"/>
      <c r="P9" s="305"/>
    </row>
    <row r="10" customFormat="false" ht="12.75" hidden="false" customHeight="false" outlineLevel="0" collapsed="false">
      <c r="A10" s="304"/>
      <c r="B10" s="304"/>
      <c r="C10" s="305"/>
      <c r="D10" s="305"/>
      <c r="E10" s="305"/>
      <c r="F10" s="305"/>
      <c r="G10" s="304"/>
      <c r="H10" s="305"/>
      <c r="I10" s="305"/>
      <c r="J10" s="305"/>
      <c r="K10" s="305"/>
      <c r="L10" s="305"/>
      <c r="M10" s="305"/>
      <c r="N10" s="305"/>
      <c r="O10" s="305"/>
      <c r="P10" s="305"/>
    </row>
    <row r="11" customFormat="false" ht="12.75" hidden="false" customHeight="false" outlineLevel="0" collapsed="false">
      <c r="A11" s="304"/>
      <c r="B11" s="304"/>
      <c r="C11" s="305"/>
      <c r="D11" s="305"/>
      <c r="E11" s="305"/>
      <c r="F11" s="305"/>
      <c r="G11" s="304"/>
      <c r="H11" s="305"/>
      <c r="I11" s="305"/>
      <c r="J11" s="305"/>
      <c r="K11" s="305"/>
      <c r="L11" s="305"/>
      <c r="M11" s="305"/>
      <c r="N11" s="305"/>
      <c r="O11" s="305"/>
      <c r="P11" s="305"/>
    </row>
    <row r="12" customFormat="false" ht="12.75" hidden="false" customHeight="false" outlineLevel="0" collapsed="false">
      <c r="A12" s="307" t="s">
        <v>247</v>
      </c>
      <c r="B12" s="307" t="s">
        <v>248</v>
      </c>
      <c r="C12" s="307" t="s">
        <v>249</v>
      </c>
      <c r="D12" s="307" t="s">
        <v>250</v>
      </c>
      <c r="E12" s="307" t="s">
        <v>251</v>
      </c>
      <c r="F12" s="307" t="s">
        <v>252</v>
      </c>
      <c r="G12" s="307" t="s">
        <v>253</v>
      </c>
      <c r="H12" s="307" t="s">
        <v>254</v>
      </c>
      <c r="I12" s="307" t="s">
        <v>26</v>
      </c>
      <c r="J12" s="307" t="s">
        <v>255</v>
      </c>
      <c r="K12" s="307" t="s">
        <v>256</v>
      </c>
      <c r="L12" s="307" t="s">
        <v>257</v>
      </c>
      <c r="M12" s="307" t="s">
        <v>258</v>
      </c>
      <c r="N12" s="307" t="s">
        <v>259</v>
      </c>
      <c r="O12" s="307" t="s">
        <v>260</v>
      </c>
      <c r="P12" s="307" t="s">
        <v>261</v>
      </c>
    </row>
    <row r="13" customFormat="false" ht="12.75" hidden="false" customHeight="false" outlineLevel="0" collapsed="false">
      <c r="A13" s="307"/>
      <c r="B13" s="307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  <c r="P13" s="307"/>
    </row>
  </sheetData>
  <mergeCells count="33">
    <mergeCell ref="A1:P2"/>
    <mergeCell ref="A3:A11"/>
    <mergeCell ref="B3:B11"/>
    <mergeCell ref="C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:N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2" width="11.42"/>
    <col collapsed="false" customWidth="true" hidden="false" outlineLevel="0" max="2" min="2" style="302" width="8.41"/>
    <col collapsed="false" customWidth="false" hidden="false" outlineLevel="0" max="4" min="3" style="302" width="11.42"/>
    <col collapsed="false" customWidth="true" hidden="false" outlineLevel="0" max="5" min="5" style="302" width="9.56"/>
    <col collapsed="false" customWidth="true" hidden="false" outlineLevel="0" max="6" min="6" style="302" width="12.42"/>
    <col collapsed="false" customWidth="true" hidden="false" outlineLevel="0" max="7" min="7" style="302" width="8.85"/>
    <col collapsed="false" customWidth="true" hidden="false" outlineLevel="0" max="8" min="8" style="302" width="10.41"/>
    <col collapsed="false" customWidth="true" hidden="false" outlineLevel="0" max="9" min="9" style="302" width="11.13"/>
    <col collapsed="false" customWidth="false" hidden="false" outlineLevel="0" max="12" min="10" style="302" width="11.42"/>
    <col collapsed="false" customWidth="true" hidden="false" outlineLevel="0" max="13" min="13" style="302" width="23.28"/>
    <col collapsed="false" customWidth="true" hidden="false" outlineLevel="0" max="14" min="14" style="302" width="20.85"/>
    <col collapsed="false" customWidth="false" hidden="false" outlineLevel="0" max="257" min="15" style="302" width="11.42"/>
  </cols>
  <sheetData>
    <row r="1" customFormat="false" ht="12.75" hidden="false" customHeight="true" outlineLevel="0" collapsed="false">
      <c r="A1" s="303" t="s">
        <v>262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2.75" hidden="false" customHeight="fals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</row>
    <row r="3" customFormat="false" ht="12.75" hidden="false" customHeight="true" outlineLevel="0" collapsed="false">
      <c r="A3" s="304" t="s">
        <v>231</v>
      </c>
      <c r="B3" s="304" t="s">
        <v>232</v>
      </c>
      <c r="C3" s="305" t="s">
        <v>233</v>
      </c>
      <c r="D3" s="305" t="s">
        <v>234</v>
      </c>
      <c r="E3" s="305" t="s">
        <v>235</v>
      </c>
      <c r="F3" s="305" t="s">
        <v>236</v>
      </c>
      <c r="G3" s="305" t="s">
        <v>237</v>
      </c>
      <c r="H3" s="305" t="s">
        <v>263</v>
      </c>
      <c r="I3" s="308" t="s">
        <v>240</v>
      </c>
      <c r="J3" s="305" t="s">
        <v>241</v>
      </c>
      <c r="K3" s="305" t="s">
        <v>242</v>
      </c>
      <c r="L3" s="305" t="s">
        <v>264</v>
      </c>
      <c r="M3" s="305" t="s">
        <v>244</v>
      </c>
      <c r="N3" s="305" t="s">
        <v>245</v>
      </c>
      <c r="O3" s="305" t="s">
        <v>265</v>
      </c>
    </row>
    <row r="4" customFormat="false" ht="12.75" hidden="false" customHeight="true" outlineLevel="0" collapsed="false">
      <c r="A4" s="304"/>
      <c r="B4" s="304"/>
      <c r="C4" s="305"/>
      <c r="D4" s="305"/>
      <c r="E4" s="305"/>
      <c r="F4" s="305"/>
      <c r="G4" s="305"/>
      <c r="H4" s="305"/>
      <c r="I4" s="308"/>
      <c r="J4" s="305"/>
      <c r="K4" s="305"/>
      <c r="L4" s="305"/>
      <c r="M4" s="305"/>
      <c r="N4" s="305"/>
      <c r="O4" s="305"/>
    </row>
    <row r="5" customFormat="false" ht="12.75" hidden="false" customHeight="true" outlineLevel="0" collapsed="false">
      <c r="A5" s="304"/>
      <c r="B5" s="304"/>
      <c r="C5" s="305"/>
      <c r="D5" s="305"/>
      <c r="E5" s="305"/>
      <c r="F5" s="305"/>
      <c r="G5" s="305"/>
      <c r="H5" s="305"/>
      <c r="I5" s="308"/>
      <c r="J5" s="305"/>
      <c r="K5" s="305"/>
      <c r="L5" s="305"/>
      <c r="M5" s="305"/>
      <c r="N5" s="305"/>
      <c r="O5" s="305"/>
    </row>
    <row r="6" customFormat="false" ht="12.75" hidden="false" customHeight="false" outlineLevel="0" collapsed="false">
      <c r="A6" s="304"/>
      <c r="B6" s="304"/>
      <c r="C6" s="305"/>
      <c r="D6" s="305"/>
      <c r="E6" s="305"/>
      <c r="F6" s="305"/>
      <c r="G6" s="305"/>
      <c r="H6" s="305"/>
      <c r="I6" s="308"/>
      <c r="J6" s="305"/>
      <c r="K6" s="305"/>
      <c r="L6" s="305"/>
      <c r="M6" s="305"/>
      <c r="N6" s="305"/>
      <c r="O6" s="305"/>
    </row>
    <row r="7" customFormat="false" ht="12.75" hidden="false" customHeight="false" outlineLevel="0" collapsed="false">
      <c r="A7" s="304"/>
      <c r="B7" s="304"/>
      <c r="C7" s="305"/>
      <c r="D7" s="305"/>
      <c r="E7" s="305"/>
      <c r="F7" s="305"/>
      <c r="G7" s="305"/>
      <c r="H7" s="305"/>
      <c r="I7" s="308"/>
      <c r="J7" s="305"/>
      <c r="K7" s="305"/>
      <c r="L7" s="305"/>
      <c r="M7" s="305"/>
      <c r="N7" s="305"/>
      <c r="O7" s="305"/>
    </row>
    <row r="8" customFormat="false" ht="12.75" hidden="false" customHeight="false" outlineLevel="0" collapsed="false">
      <c r="A8" s="304"/>
      <c r="B8" s="304"/>
      <c r="C8" s="305"/>
      <c r="D8" s="305"/>
      <c r="E8" s="305"/>
      <c r="F8" s="305"/>
      <c r="G8" s="305"/>
      <c r="H8" s="305"/>
      <c r="I8" s="308"/>
      <c r="J8" s="305"/>
      <c r="K8" s="305"/>
      <c r="L8" s="305"/>
      <c r="M8" s="305"/>
      <c r="N8" s="305"/>
      <c r="O8" s="305"/>
    </row>
    <row r="9" customFormat="false" ht="12.75" hidden="false" customHeight="false" outlineLevel="0" collapsed="false">
      <c r="A9" s="304"/>
      <c r="B9" s="304"/>
      <c r="C9" s="305"/>
      <c r="D9" s="305"/>
      <c r="E9" s="305"/>
      <c r="F9" s="305"/>
      <c r="G9" s="305"/>
      <c r="H9" s="305"/>
      <c r="I9" s="308"/>
      <c r="J9" s="305"/>
      <c r="K9" s="305"/>
      <c r="L9" s="305"/>
      <c r="M9" s="305"/>
      <c r="N9" s="305"/>
      <c r="O9" s="305"/>
    </row>
    <row r="10" customFormat="false" ht="12.75" hidden="false" customHeight="false" outlineLevel="0" collapsed="false">
      <c r="A10" s="304"/>
      <c r="B10" s="304"/>
      <c r="C10" s="305"/>
      <c r="D10" s="305"/>
      <c r="E10" s="305"/>
      <c r="F10" s="305"/>
      <c r="G10" s="305"/>
      <c r="H10" s="305"/>
      <c r="I10" s="308"/>
      <c r="J10" s="305"/>
      <c r="K10" s="305"/>
      <c r="L10" s="305"/>
      <c r="M10" s="305"/>
      <c r="N10" s="305"/>
      <c r="O10" s="305"/>
    </row>
    <row r="11" customFormat="false" ht="12.75" hidden="false" customHeight="false" outlineLevel="0" collapsed="false">
      <c r="A11" s="304"/>
      <c r="B11" s="304"/>
      <c r="C11" s="305"/>
      <c r="D11" s="305"/>
      <c r="E11" s="305"/>
      <c r="F11" s="305"/>
      <c r="G11" s="305"/>
      <c r="H11" s="305"/>
      <c r="I11" s="308"/>
      <c r="J11" s="305"/>
      <c r="K11" s="305"/>
      <c r="L11" s="305"/>
      <c r="M11" s="305"/>
      <c r="N11" s="305"/>
      <c r="O11" s="305"/>
    </row>
    <row r="12" customFormat="false" ht="12.75" hidden="false" customHeight="false" outlineLevel="0" collapsed="false">
      <c r="A12" s="307" t="s">
        <v>247</v>
      </c>
      <c r="B12" s="307" t="s">
        <v>248</v>
      </c>
      <c r="C12" s="307" t="s">
        <v>249</v>
      </c>
      <c r="D12" s="307" t="s">
        <v>250</v>
      </c>
      <c r="E12" s="307" t="s">
        <v>251</v>
      </c>
      <c r="F12" s="307" t="s">
        <v>252</v>
      </c>
      <c r="G12" s="307" t="s">
        <v>253</v>
      </c>
      <c r="H12" s="307" t="s">
        <v>254</v>
      </c>
      <c r="I12" s="307" t="s">
        <v>26</v>
      </c>
      <c r="J12" s="307" t="s">
        <v>255</v>
      </c>
      <c r="K12" s="307" t="s">
        <v>256</v>
      </c>
      <c r="L12" s="307" t="s">
        <v>257</v>
      </c>
      <c r="M12" s="307" t="s">
        <v>258</v>
      </c>
      <c r="N12" s="307" t="s">
        <v>259</v>
      </c>
      <c r="O12" s="307" t="s">
        <v>260</v>
      </c>
    </row>
    <row r="13" customFormat="false" ht="12.75" hidden="false" customHeight="false" outlineLevel="0" collapsed="false">
      <c r="A13" s="307"/>
      <c r="B13" s="307"/>
      <c r="C13" s="307"/>
      <c r="D13" s="307"/>
      <c r="E13" s="307"/>
      <c r="F13" s="307"/>
      <c r="G13" s="307"/>
      <c r="H13" s="307"/>
      <c r="I13" s="307"/>
      <c r="J13" s="307"/>
      <c r="K13" s="307"/>
      <c r="L13" s="307"/>
      <c r="M13" s="307"/>
      <c r="N13" s="307"/>
      <c r="O13" s="307"/>
    </row>
  </sheetData>
  <mergeCells count="31">
    <mergeCell ref="A1:O2"/>
    <mergeCell ref="A3:A11"/>
    <mergeCell ref="B3:B11"/>
    <mergeCell ref="C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0: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85"/>
    <col collapsed="false" customWidth="true" hidden="false" outlineLevel="0" max="3" min="3" style="1" width="19.85"/>
    <col collapsed="false" customWidth="true" hidden="false" outlineLevel="0" max="4" min="4" style="1" width="16.13"/>
    <col collapsed="false" customWidth="true" hidden="true" outlineLevel="0" max="5" min="5" style="1" width="16.13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D1" s="70" t="s">
        <v>65</v>
      </c>
    </row>
    <row r="2" customFormat="false" ht="15.75" hidden="false" customHeight="true" outlineLevel="0" collapsed="false">
      <c r="B2" s="71" t="s">
        <v>66</v>
      </c>
      <c r="C2" s="71"/>
      <c r="D2" s="71"/>
      <c r="E2" s="71"/>
    </row>
    <row r="3" customFormat="false" ht="15.75" hidden="false" customHeight="true" outlineLevel="0" collapsed="false">
      <c r="B3" s="72" t="s">
        <v>67</v>
      </c>
      <c r="C3" s="72"/>
      <c r="D3" s="72"/>
      <c r="E3" s="72"/>
    </row>
    <row r="4" customFormat="false" ht="16.5" hidden="false" customHeight="false" outlineLevel="0" collapsed="false">
      <c r="B4" s="72"/>
      <c r="C4" s="72"/>
    </row>
    <row r="5" customFormat="false" ht="21" hidden="false" customHeight="true" outlineLevel="0" collapsed="false">
      <c r="B5" s="73" t="s">
        <v>68</v>
      </c>
      <c r="C5" s="74" t="s">
        <v>69</v>
      </c>
      <c r="D5" s="75" t="s">
        <v>70</v>
      </c>
      <c r="E5" s="76" t="s">
        <v>71</v>
      </c>
    </row>
    <row r="6" customFormat="false" ht="27.75" hidden="false" customHeight="true" outlineLevel="0" collapsed="false">
      <c r="B6" s="73"/>
      <c r="C6" s="77" t="n">
        <v>47.79</v>
      </c>
      <c r="D6" s="78" t="n">
        <f aca="false">+C6*1.3</f>
        <v>62.127</v>
      </c>
      <c r="E6" s="79" t="n">
        <f aca="false">+D6-C6</f>
        <v>14.337</v>
      </c>
    </row>
    <row r="7" customFormat="false" ht="12.75" hidden="false" customHeight="false" outlineLevel="0" collapsed="false">
      <c r="B7" s="80"/>
      <c r="C7" s="80"/>
      <c r="D7" s="80"/>
      <c r="E7" s="81"/>
    </row>
    <row r="8" customFormat="false" ht="15" hidden="false" customHeight="true" outlineLevel="0" collapsed="false">
      <c r="B8" s="80"/>
      <c r="C8" s="80"/>
      <c r="D8" s="80"/>
      <c r="E8" s="81"/>
    </row>
    <row r="9" s="67" customFormat="true" ht="31.5" hidden="false" customHeight="true" outlineLevel="0" collapsed="false">
      <c r="B9" s="82" t="s">
        <v>72</v>
      </c>
      <c r="C9" s="83" t="s">
        <v>69</v>
      </c>
      <c r="D9" s="83" t="s">
        <v>70</v>
      </c>
      <c r="E9" s="76" t="s">
        <v>71</v>
      </c>
    </row>
    <row r="10" s="67" customFormat="true" ht="20.1" hidden="false" customHeight="true" outlineLevel="0" collapsed="false">
      <c r="B10" s="84" t="s">
        <v>26</v>
      </c>
      <c r="C10" s="85" t="n">
        <v>196.583</v>
      </c>
      <c r="D10" s="86" t="n">
        <f aca="false">+C10*1.3</f>
        <v>255.5579</v>
      </c>
      <c r="E10" s="87" t="n">
        <f aca="false">+D10-C10</f>
        <v>58.9749</v>
      </c>
    </row>
    <row r="11" s="67" customFormat="true" ht="20.1" hidden="false" customHeight="true" outlineLevel="0" collapsed="false">
      <c r="B11" s="88" t="s">
        <v>28</v>
      </c>
      <c r="C11" s="85" t="n">
        <v>219</v>
      </c>
      <c r="D11" s="86" t="n">
        <f aca="false">+C11*1.3</f>
        <v>284.7</v>
      </c>
      <c r="E11" s="87" t="n">
        <f aca="false">+D11-C11</f>
        <v>65.7</v>
      </c>
    </row>
    <row r="12" s="67" customFormat="true" ht="20.1" hidden="false" customHeight="true" outlineLevel="0" collapsed="false">
      <c r="B12" s="88" t="s">
        <v>30</v>
      </c>
      <c r="C12" s="85" t="n">
        <v>245</v>
      </c>
      <c r="D12" s="86" t="n">
        <f aca="false">+C12*1.3</f>
        <v>318.5</v>
      </c>
      <c r="E12" s="87" t="n">
        <f aca="false">+D12-C12</f>
        <v>73.5</v>
      </c>
    </row>
    <row r="13" s="67" customFormat="true" ht="20.1" hidden="false" customHeight="true" outlineLevel="0" collapsed="false">
      <c r="B13" s="88" t="s">
        <v>32</v>
      </c>
      <c r="C13" s="85" t="n">
        <v>277</v>
      </c>
      <c r="D13" s="86" t="n">
        <f aca="false">+C13*1.3</f>
        <v>360.1</v>
      </c>
      <c r="E13" s="87" t="n">
        <f aca="false">+D13-C13</f>
        <v>83.1</v>
      </c>
    </row>
    <row r="14" s="67" customFormat="true" ht="20.1" hidden="false" customHeight="true" outlineLevel="0" collapsed="false">
      <c r="B14" s="89" t="s">
        <v>34</v>
      </c>
      <c r="C14" s="90" t="n">
        <v>317.578</v>
      </c>
      <c r="D14" s="91" t="n">
        <f aca="false">+C14*1.3</f>
        <v>412.8514</v>
      </c>
      <c r="E14" s="87" t="n">
        <f aca="false">+D14-C14</f>
        <v>95.2734</v>
      </c>
    </row>
    <row r="15" s="67" customFormat="true" ht="16.5" hidden="false" customHeight="false" outlineLevel="0" collapsed="false">
      <c r="B15" s="92"/>
      <c r="C15" s="93"/>
      <c r="D15" s="93"/>
      <c r="E15" s="94"/>
    </row>
    <row r="16" s="67" customFormat="true" ht="47.25" hidden="false" customHeight="false" outlineLevel="0" collapsed="false">
      <c r="B16" s="82" t="s">
        <v>73</v>
      </c>
      <c r="C16" s="95" t="s">
        <v>69</v>
      </c>
      <c r="D16" s="96" t="s">
        <v>70</v>
      </c>
      <c r="E16" s="97" t="s">
        <v>71</v>
      </c>
    </row>
    <row r="17" s="67" customFormat="true" ht="20.1" hidden="false" customHeight="true" outlineLevel="0" collapsed="false">
      <c r="B17" s="84" t="s">
        <v>26</v>
      </c>
      <c r="C17" s="98" t="n">
        <v>246</v>
      </c>
      <c r="D17" s="86" t="n">
        <f aca="false">+C17*1.3</f>
        <v>319.8</v>
      </c>
      <c r="E17" s="87" t="n">
        <f aca="false">+D17-C17</f>
        <v>73.8</v>
      </c>
    </row>
    <row r="18" s="67" customFormat="true" ht="20.1" hidden="false" customHeight="true" outlineLevel="0" collapsed="false">
      <c r="B18" s="88" t="s">
        <v>28</v>
      </c>
      <c r="C18" s="98" t="n">
        <v>273</v>
      </c>
      <c r="D18" s="86" t="n">
        <f aca="false">+C18*1.3</f>
        <v>354.9</v>
      </c>
      <c r="E18" s="87" t="n">
        <f aca="false">+D18-C18</f>
        <v>81.9</v>
      </c>
      <c r="F18" s="99"/>
    </row>
    <row r="19" s="67" customFormat="true" ht="20.1" hidden="false" customHeight="true" outlineLevel="0" collapsed="false">
      <c r="B19" s="88" t="s">
        <v>30</v>
      </c>
      <c r="C19" s="98" t="n">
        <v>306</v>
      </c>
      <c r="D19" s="86" t="n">
        <f aca="false">+C19*1.3</f>
        <v>397.8</v>
      </c>
      <c r="E19" s="87" t="n">
        <f aca="false">+D19-C19</f>
        <v>91.8</v>
      </c>
    </row>
    <row r="20" s="67" customFormat="true" ht="20.1" hidden="false" customHeight="true" outlineLevel="0" collapsed="false">
      <c r="B20" s="88" t="s">
        <v>32</v>
      </c>
      <c r="C20" s="98" t="n">
        <v>346</v>
      </c>
      <c r="D20" s="86" t="n">
        <f aca="false">+C20*1.3</f>
        <v>449.8</v>
      </c>
      <c r="E20" s="87" t="n">
        <f aca="false">+D20-C20</f>
        <v>103.8</v>
      </c>
    </row>
    <row r="21" s="67" customFormat="true" ht="20.1" hidden="false" customHeight="true" outlineLevel="0" collapsed="false">
      <c r="B21" s="89" t="s">
        <v>34</v>
      </c>
      <c r="C21" s="100" t="n">
        <v>397</v>
      </c>
      <c r="D21" s="91" t="n">
        <f aca="false">+C21*1.3</f>
        <v>516.1</v>
      </c>
      <c r="E21" s="87" t="n">
        <f aca="false">+D21-C21</f>
        <v>119.1</v>
      </c>
    </row>
    <row r="22" customFormat="false" ht="15.75" hidden="false" customHeight="false" outlineLevel="0" collapsed="false">
      <c r="B22" s="101"/>
      <c r="C22" s="102"/>
      <c r="D22" s="102"/>
      <c r="E22" s="103"/>
    </row>
    <row r="23" customFormat="false" ht="20.1" hidden="false" customHeight="true" outlineLevel="0" collapsed="false">
      <c r="B23" s="104" t="s">
        <v>74</v>
      </c>
      <c r="C23" s="105" t="s">
        <v>69</v>
      </c>
      <c r="D23" s="106" t="s">
        <v>70</v>
      </c>
      <c r="E23" s="76" t="s">
        <v>71</v>
      </c>
    </row>
    <row r="24" customFormat="false" ht="20.1" hidden="false" customHeight="true" outlineLevel="0" collapsed="false">
      <c r="B24" s="107" t="s">
        <v>75</v>
      </c>
      <c r="C24" s="108" t="n">
        <v>1</v>
      </c>
      <c r="D24" s="109" t="n">
        <f aca="false">+C24*1.3</f>
        <v>1.3</v>
      </c>
      <c r="E24" s="110" t="n">
        <f aca="false">+D24-C24</f>
        <v>0.3</v>
      </c>
    </row>
    <row r="25" customFormat="false" ht="20.1" hidden="false" customHeight="true" outlineLevel="0" collapsed="false">
      <c r="B25" s="111" t="s">
        <v>76</v>
      </c>
      <c r="C25" s="112" t="n">
        <v>2</v>
      </c>
      <c r="D25" s="113" t="n">
        <f aca="false">+C25*1.3</f>
        <v>2.6</v>
      </c>
      <c r="E25" s="110" t="n">
        <f aca="false">+D25-C25</f>
        <v>0.6</v>
      </c>
    </row>
    <row r="26" customFormat="false" ht="16.5" hidden="false" customHeight="false" outlineLevel="0" collapsed="false">
      <c r="B26" s="114"/>
      <c r="C26" s="92"/>
      <c r="D26" s="92"/>
      <c r="E26" s="115"/>
    </row>
    <row r="27" customFormat="false" ht="20.1" hidden="false" customHeight="true" outlineLevel="0" collapsed="false">
      <c r="B27" s="104" t="s">
        <v>77</v>
      </c>
      <c r="C27" s="116" t="s">
        <v>69</v>
      </c>
      <c r="D27" s="106" t="s">
        <v>70</v>
      </c>
      <c r="E27" s="76" t="s">
        <v>71</v>
      </c>
    </row>
    <row r="28" customFormat="false" ht="20.1" hidden="false" customHeight="true" outlineLevel="0" collapsed="false">
      <c r="B28" s="107" t="s">
        <v>78</v>
      </c>
      <c r="C28" s="98" t="n">
        <v>666</v>
      </c>
      <c r="D28" s="86" t="n">
        <f aca="false">+C28*1.3</f>
        <v>865.8</v>
      </c>
      <c r="E28" s="79" t="n">
        <f aca="false">+D28-C28</f>
        <v>199.8</v>
      </c>
    </row>
    <row r="29" customFormat="false" ht="20.1" hidden="false" customHeight="true" outlineLevel="0" collapsed="false">
      <c r="B29" s="117" t="s">
        <v>79</v>
      </c>
      <c r="C29" s="98" t="n">
        <v>416</v>
      </c>
      <c r="D29" s="86" t="n">
        <f aca="false">+C29*1.3</f>
        <v>540.8</v>
      </c>
      <c r="E29" s="79" t="n">
        <f aca="false">+D29-C29</f>
        <v>124.8</v>
      </c>
    </row>
    <row r="30" customFormat="false" ht="20.1" hidden="false" customHeight="true" outlineLevel="0" collapsed="false">
      <c r="B30" s="111" t="s">
        <v>80</v>
      </c>
      <c r="C30" s="100" t="n">
        <v>195</v>
      </c>
      <c r="D30" s="91" t="n">
        <f aca="false">+C30*1.3</f>
        <v>253.5</v>
      </c>
      <c r="E30" s="79" t="n">
        <f aca="false">+D30-C30</f>
        <v>58.5</v>
      </c>
    </row>
    <row r="32" customFormat="false" ht="12.75" hidden="false" customHeight="false" outlineLevel="0" collapsed="false">
      <c r="A32" s="118"/>
      <c r="B32" s="119" t="s">
        <v>81</v>
      </c>
      <c r="C32" s="119"/>
      <c r="D32" s="119"/>
    </row>
    <row r="33" customFormat="false" ht="12.75" hidden="false" customHeight="false" outlineLevel="0" collapsed="false">
      <c r="A33" s="118"/>
      <c r="B33" s="119" t="s">
        <v>82</v>
      </c>
      <c r="C33" s="119"/>
      <c r="D33" s="119"/>
    </row>
    <row r="34" customFormat="false" ht="12.75" hidden="false" customHeight="false" outlineLevel="0" collapsed="false">
      <c r="A34" s="118"/>
      <c r="B34" s="119" t="s">
        <v>83</v>
      </c>
      <c r="C34" s="119"/>
      <c r="D34" s="119"/>
    </row>
  </sheetData>
  <mergeCells count="10">
    <mergeCell ref="B2:E2"/>
    <mergeCell ref="B3:E3"/>
    <mergeCell ref="B5:B6"/>
    <mergeCell ref="B7:B8"/>
    <mergeCell ref="C7:C8"/>
    <mergeCell ref="D7:D8"/>
    <mergeCell ref="E7:E8"/>
    <mergeCell ref="B32:D32"/>
    <mergeCell ref="B33:D33"/>
    <mergeCell ref="B34:D34"/>
  </mergeCells>
  <printOptions headings="false" gridLines="false" gridLinesSet="true" horizontalCentered="true" verticalCentered="false"/>
  <pageMargins left="0.315277777777778" right="0.39375" top="1.30972222222222" bottom="1.40972222222222" header="0.459722222222222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UNIVERSIDAD CENTRAL DE VENEZUELA
VICERRECTORADO ADMINISTRATIVO
DIRECCION DE RECURSOS HUMANOS
DIVISION DE INGRESO, COMPENSACION Y DESARROLLO
DEPARTAMENTO DE COMPENSACIÓN</oddHeader>
    <oddFooter>&amp;L&amp;9DS/MC/ML.-&amp;R&amp;9 28/10/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9.85"/>
    <col collapsed="false" customWidth="true" hidden="false" outlineLevel="0" max="3" min="3" style="1" width="16.13"/>
    <col collapsed="false" customWidth="true" hidden="true" outlineLevel="0" max="4" min="4" style="1" width="7.7"/>
    <col collapsed="false" customWidth="true" hidden="false" outlineLevel="0" max="5" min="5" style="1" width="15.41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E1" s="70" t="s">
        <v>84</v>
      </c>
    </row>
    <row r="2" customFormat="false" ht="15.75" hidden="false" customHeight="true" outlineLevel="0" collapsed="false">
      <c r="A2" s="71" t="s">
        <v>85</v>
      </c>
      <c r="B2" s="71"/>
      <c r="C2" s="71"/>
      <c r="D2" s="71"/>
      <c r="E2" s="71"/>
    </row>
    <row r="3" customFormat="false" ht="15.75" hidden="false" customHeight="true" outlineLevel="0" collapsed="false">
      <c r="A3" s="72" t="s">
        <v>67</v>
      </c>
      <c r="B3" s="72"/>
      <c r="C3" s="72"/>
      <c r="D3" s="72"/>
      <c r="E3" s="72"/>
    </row>
    <row r="4" customFormat="false" ht="16.5" hidden="false" customHeight="false" outlineLevel="0" collapsed="false">
      <c r="A4" s="72"/>
      <c r="B4" s="72"/>
    </row>
    <row r="5" customFormat="false" ht="21.75" hidden="false" customHeight="true" outlineLevel="0" collapsed="false">
      <c r="A5" s="120" t="s">
        <v>68</v>
      </c>
      <c r="B5" s="121" t="s">
        <v>69</v>
      </c>
      <c r="C5" s="121" t="s">
        <v>70</v>
      </c>
      <c r="D5" s="121" t="s">
        <v>86</v>
      </c>
      <c r="E5" s="122" t="s">
        <v>87</v>
      </c>
    </row>
    <row r="6" customFormat="false" ht="27.75" hidden="false" customHeight="true" outlineLevel="0" collapsed="false">
      <c r="A6" s="120"/>
      <c r="B6" s="77" t="n">
        <v>47.79</v>
      </c>
      <c r="C6" s="77" t="n">
        <f aca="false">+B6*1.3</f>
        <v>62.127</v>
      </c>
      <c r="D6" s="77" t="n">
        <f aca="false">+C6*1.3</f>
        <v>80.7651</v>
      </c>
      <c r="E6" s="78" t="n">
        <f aca="false">+C6-B6</f>
        <v>14.337</v>
      </c>
    </row>
    <row r="7" customFormat="false" ht="12.75" hidden="false" customHeight="false" outlineLevel="0" collapsed="false">
      <c r="A7" s="80"/>
      <c r="B7" s="123"/>
      <c r="C7" s="123"/>
      <c r="D7" s="123"/>
      <c r="E7" s="55"/>
    </row>
    <row r="8" customFormat="false" ht="15" hidden="false" customHeight="true" outlineLevel="0" collapsed="false">
      <c r="A8" s="80"/>
      <c r="B8" s="123"/>
      <c r="C8" s="123"/>
      <c r="D8" s="123"/>
      <c r="E8" s="55"/>
    </row>
    <row r="9" s="67" customFormat="true" ht="31.5" hidden="false" customHeight="true" outlineLevel="0" collapsed="false">
      <c r="A9" s="124" t="s">
        <v>72</v>
      </c>
      <c r="B9" s="125" t="s">
        <v>69</v>
      </c>
      <c r="C9" s="125" t="s">
        <v>70</v>
      </c>
      <c r="D9" s="125" t="s">
        <v>86</v>
      </c>
      <c r="E9" s="126" t="s">
        <v>87</v>
      </c>
    </row>
    <row r="10" s="67" customFormat="true" ht="20.1" hidden="false" customHeight="true" outlineLevel="0" collapsed="false">
      <c r="A10" s="88" t="s">
        <v>26</v>
      </c>
      <c r="B10" s="127" t="n">
        <v>196.583</v>
      </c>
      <c r="C10" s="127" t="n">
        <f aca="false">+B10*1.3</f>
        <v>255.5579</v>
      </c>
      <c r="D10" s="127" t="n">
        <f aca="false">+C10*1.3</f>
        <v>332.22527</v>
      </c>
      <c r="E10" s="128" t="n">
        <f aca="false">+C10-B10</f>
        <v>58.9749</v>
      </c>
    </row>
    <row r="11" s="67" customFormat="true" ht="20.1" hidden="false" customHeight="true" outlineLevel="0" collapsed="false">
      <c r="A11" s="88" t="s">
        <v>28</v>
      </c>
      <c r="B11" s="127" t="n">
        <v>219</v>
      </c>
      <c r="C11" s="127" t="n">
        <f aca="false">+B11*1.3</f>
        <v>284.7</v>
      </c>
      <c r="D11" s="127" t="n">
        <f aca="false">+C11*1.3</f>
        <v>370.11</v>
      </c>
      <c r="E11" s="128" t="n">
        <f aca="false">+C11-B11</f>
        <v>65.7</v>
      </c>
    </row>
    <row r="12" s="67" customFormat="true" ht="20.1" hidden="false" customHeight="true" outlineLevel="0" collapsed="false">
      <c r="A12" s="88" t="s">
        <v>30</v>
      </c>
      <c r="B12" s="127" t="n">
        <v>245</v>
      </c>
      <c r="C12" s="127" t="n">
        <f aca="false">+B12*1.3</f>
        <v>318.5</v>
      </c>
      <c r="D12" s="127" t="n">
        <f aca="false">+C12*1.3</f>
        <v>414.05</v>
      </c>
      <c r="E12" s="128" t="n">
        <f aca="false">+C12-B12</f>
        <v>73.5</v>
      </c>
    </row>
    <row r="13" s="67" customFormat="true" ht="20.1" hidden="false" customHeight="true" outlineLevel="0" collapsed="false">
      <c r="A13" s="88" t="s">
        <v>32</v>
      </c>
      <c r="B13" s="127" t="n">
        <v>277</v>
      </c>
      <c r="C13" s="127" t="n">
        <f aca="false">+B13*1.3</f>
        <v>360.1</v>
      </c>
      <c r="D13" s="127" t="n">
        <f aca="false">+C13*1.3</f>
        <v>468.13</v>
      </c>
      <c r="E13" s="128" t="n">
        <f aca="false">+C13-B13</f>
        <v>83.1</v>
      </c>
    </row>
    <row r="14" s="67" customFormat="true" ht="20.1" hidden="false" customHeight="true" outlineLevel="0" collapsed="false">
      <c r="A14" s="89" t="s">
        <v>34</v>
      </c>
      <c r="B14" s="77" t="n">
        <v>317.578</v>
      </c>
      <c r="C14" s="77" t="n">
        <f aca="false">+B14*1.3</f>
        <v>412.8514</v>
      </c>
      <c r="D14" s="77" t="n">
        <f aca="false">+C14*1.3</f>
        <v>536.70682</v>
      </c>
      <c r="E14" s="78" t="n">
        <f aca="false">+C14-B14</f>
        <v>95.2734</v>
      </c>
    </row>
    <row r="15" s="67" customFormat="true" ht="16.5" hidden="false" customHeight="false" outlineLevel="0" collapsed="false">
      <c r="A15" s="92"/>
      <c r="B15" s="129"/>
      <c r="C15" s="129"/>
      <c r="D15" s="129"/>
      <c r="E15" s="55"/>
    </row>
    <row r="16" s="67" customFormat="true" ht="47.25" hidden="false" customHeight="false" outlineLevel="0" collapsed="false">
      <c r="A16" s="124" t="s">
        <v>73</v>
      </c>
      <c r="B16" s="130" t="s">
        <v>69</v>
      </c>
      <c r="C16" s="130" t="s">
        <v>70</v>
      </c>
      <c r="D16" s="130" t="s">
        <v>86</v>
      </c>
      <c r="E16" s="126" t="s">
        <v>87</v>
      </c>
    </row>
    <row r="17" s="67" customFormat="true" ht="20.1" hidden="false" customHeight="true" outlineLevel="0" collapsed="false">
      <c r="A17" s="88" t="s">
        <v>26</v>
      </c>
      <c r="B17" s="127" t="n">
        <v>246</v>
      </c>
      <c r="C17" s="127" t="n">
        <f aca="false">+B17*1.3</f>
        <v>319.8</v>
      </c>
      <c r="D17" s="127" t="n">
        <f aca="false">+C17*1.3</f>
        <v>415.74</v>
      </c>
      <c r="E17" s="128" t="n">
        <f aca="false">+C17-B17</f>
        <v>73.8</v>
      </c>
    </row>
    <row r="18" s="67" customFormat="true" ht="20.1" hidden="false" customHeight="true" outlineLevel="0" collapsed="false">
      <c r="A18" s="88" t="s">
        <v>28</v>
      </c>
      <c r="B18" s="127" t="n">
        <v>273</v>
      </c>
      <c r="C18" s="127" t="n">
        <f aca="false">+B18*1.3</f>
        <v>354.9</v>
      </c>
      <c r="D18" s="127" t="n">
        <f aca="false">+C18*1.3</f>
        <v>461.37</v>
      </c>
      <c r="E18" s="128" t="n">
        <f aca="false">+C18-B18</f>
        <v>81.9</v>
      </c>
    </row>
    <row r="19" s="67" customFormat="true" ht="20.1" hidden="false" customHeight="true" outlineLevel="0" collapsed="false">
      <c r="A19" s="88" t="s">
        <v>30</v>
      </c>
      <c r="B19" s="127" t="n">
        <v>306</v>
      </c>
      <c r="C19" s="127" t="n">
        <f aca="false">+B19*1.3</f>
        <v>397.8</v>
      </c>
      <c r="D19" s="127" t="n">
        <f aca="false">+C19*1.3</f>
        <v>517.14</v>
      </c>
      <c r="E19" s="128" t="n">
        <f aca="false">+C19-B19</f>
        <v>91.8</v>
      </c>
    </row>
    <row r="20" s="67" customFormat="true" ht="20.1" hidden="false" customHeight="true" outlineLevel="0" collapsed="false">
      <c r="A20" s="88" t="s">
        <v>32</v>
      </c>
      <c r="B20" s="127" t="n">
        <v>346</v>
      </c>
      <c r="C20" s="127" t="n">
        <f aca="false">+B20*1.3</f>
        <v>449.8</v>
      </c>
      <c r="D20" s="127" t="n">
        <f aca="false">+C20*1.3</f>
        <v>584.74</v>
      </c>
      <c r="E20" s="128" t="n">
        <f aca="false">+C20-B20</f>
        <v>103.8</v>
      </c>
    </row>
    <row r="21" s="67" customFormat="true" ht="20.1" hidden="false" customHeight="true" outlineLevel="0" collapsed="false">
      <c r="A21" s="89" t="s">
        <v>34</v>
      </c>
      <c r="B21" s="77" t="n">
        <v>397</v>
      </c>
      <c r="C21" s="77" t="n">
        <f aca="false">+B21*1.3</f>
        <v>516.1</v>
      </c>
      <c r="D21" s="77" t="n">
        <f aca="false">+C21*1.3</f>
        <v>670.93</v>
      </c>
      <c r="E21" s="78" t="n">
        <f aca="false">+C21-B21</f>
        <v>119.1</v>
      </c>
    </row>
    <row r="22" customFormat="false" ht="15.75" hidden="false" customHeight="false" outlineLevel="0" collapsed="false">
      <c r="A22" s="101"/>
      <c r="B22" s="131"/>
      <c r="C22" s="131"/>
      <c r="D22" s="131"/>
      <c r="E22" s="55"/>
    </row>
    <row r="23" customFormat="false" ht="20.1" hidden="false" customHeight="true" outlineLevel="0" collapsed="false">
      <c r="A23" s="132" t="s">
        <v>74</v>
      </c>
      <c r="B23" s="121" t="s">
        <v>69</v>
      </c>
      <c r="C23" s="121" t="s">
        <v>70</v>
      </c>
      <c r="D23" s="121" t="s">
        <v>86</v>
      </c>
      <c r="E23" s="126" t="s">
        <v>87</v>
      </c>
    </row>
    <row r="24" customFormat="false" ht="20.1" hidden="false" customHeight="true" outlineLevel="0" collapsed="false">
      <c r="A24" s="117" t="s">
        <v>75</v>
      </c>
      <c r="B24" s="133" t="n">
        <v>1</v>
      </c>
      <c r="C24" s="133" t="n">
        <f aca="false">+B24*1.3</f>
        <v>1.3</v>
      </c>
      <c r="D24" s="133" t="n">
        <f aca="false">+C24*1.3</f>
        <v>1.69</v>
      </c>
      <c r="E24" s="134" t="n">
        <f aca="false">+C24-B24</f>
        <v>0.3</v>
      </c>
    </row>
    <row r="25" customFormat="false" ht="20.1" hidden="false" customHeight="true" outlineLevel="0" collapsed="false">
      <c r="A25" s="111" t="s">
        <v>76</v>
      </c>
      <c r="B25" s="135" t="n">
        <v>2</v>
      </c>
      <c r="C25" s="135" t="n">
        <f aca="false">+B25*1.3</f>
        <v>2.6</v>
      </c>
      <c r="D25" s="135" t="n">
        <f aca="false">+C25*1.3</f>
        <v>3.38</v>
      </c>
      <c r="E25" s="136" t="n">
        <f aca="false">+C25-B25</f>
        <v>0.6</v>
      </c>
    </row>
    <row r="26" customFormat="false" ht="16.5" hidden="false" customHeight="false" outlineLevel="0" collapsed="false">
      <c r="A26" s="114"/>
      <c r="B26" s="114"/>
      <c r="C26" s="114"/>
      <c r="D26" s="114"/>
      <c r="E26" s="55"/>
    </row>
    <row r="27" customFormat="false" ht="20.1" hidden="false" customHeight="true" outlineLevel="0" collapsed="false">
      <c r="A27" s="132" t="s">
        <v>77</v>
      </c>
      <c r="B27" s="121" t="s">
        <v>69</v>
      </c>
      <c r="C27" s="121" t="s">
        <v>70</v>
      </c>
      <c r="D27" s="121" t="s">
        <v>86</v>
      </c>
      <c r="E27" s="126" t="s">
        <v>87</v>
      </c>
    </row>
    <row r="28" customFormat="false" ht="20.1" hidden="false" customHeight="true" outlineLevel="0" collapsed="false">
      <c r="A28" s="117" t="s">
        <v>78</v>
      </c>
      <c r="B28" s="127" t="n">
        <v>666</v>
      </c>
      <c r="C28" s="127" t="n">
        <f aca="false">+B28*1.3</f>
        <v>865.8</v>
      </c>
      <c r="D28" s="127" t="n">
        <f aca="false">2883*0.3</f>
        <v>864.9</v>
      </c>
      <c r="E28" s="128" t="n">
        <f aca="false">+C28-B28</f>
        <v>199.8</v>
      </c>
    </row>
    <row r="29" customFormat="false" ht="20.1" hidden="false" customHeight="true" outlineLevel="0" collapsed="false">
      <c r="A29" s="117" t="s">
        <v>79</v>
      </c>
      <c r="B29" s="127" t="n">
        <v>416</v>
      </c>
      <c r="C29" s="127" t="n">
        <f aca="false">+B29*1.3</f>
        <v>540.8</v>
      </c>
      <c r="D29" s="127" t="n">
        <f aca="false">2699*0.2</f>
        <v>539.8</v>
      </c>
      <c r="E29" s="128" t="n">
        <f aca="false">+C29-B29</f>
        <v>124.8</v>
      </c>
    </row>
    <row r="30" customFormat="false" ht="20.1" hidden="false" customHeight="true" outlineLevel="0" collapsed="false">
      <c r="A30" s="111" t="s">
        <v>80</v>
      </c>
      <c r="B30" s="77" t="n">
        <v>195</v>
      </c>
      <c r="C30" s="77" t="n">
        <f aca="false">+B30*1.3</f>
        <v>253.5</v>
      </c>
      <c r="D30" s="77" t="n">
        <f aca="false">2527*0.1</f>
        <v>252.7</v>
      </c>
      <c r="E30" s="78" t="n">
        <f aca="false">+C30-B30</f>
        <v>58.5</v>
      </c>
    </row>
    <row r="32" customFormat="false" ht="12.75" hidden="false" customHeight="false" outlineLevel="0" collapsed="false">
      <c r="A32" s="137" t="s">
        <v>81</v>
      </c>
      <c r="B32" s="137"/>
      <c r="C32" s="137"/>
    </row>
    <row r="33" customFormat="false" ht="12.75" hidden="false" customHeight="false" outlineLevel="0" collapsed="false">
      <c r="A33" s="137" t="s">
        <v>82</v>
      </c>
      <c r="B33" s="137"/>
      <c r="C33" s="137"/>
    </row>
    <row r="34" customFormat="false" ht="12.75" hidden="false" customHeight="false" outlineLevel="0" collapsed="false">
      <c r="A34" s="137" t="s">
        <v>83</v>
      </c>
      <c r="B34" s="137"/>
      <c r="C34" s="137"/>
    </row>
  </sheetData>
  <mergeCells count="7">
    <mergeCell ref="A2:E2"/>
    <mergeCell ref="A3:E3"/>
    <mergeCell ref="A5:A6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315277777777778" right="0.39375" top="1.20972222222222" bottom="1.25972222222222" header="0.236111111111111" footer="0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UNIVERSIDAD CENTRAL DE VENEZUELA
VICERRECTORADO ADMINISTRATIVO
DIRECCION DE RECURSOS HUMANOS
DIVISION DE INGRESO, COMPENSACION Y DESARROLLO
DEPARTAMENTO DE COMPENSACIÓN</oddHeader>
    <oddFooter>&amp;L&amp;9DS/MC/ML.-&amp;R&amp;9 28/10/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14.85"/>
    <col collapsed="false" customWidth="true" hidden="false" outlineLevel="0" max="2" min="2" style="138" width="20.7"/>
    <col collapsed="false" customWidth="true" hidden="false" outlineLevel="0" max="3" min="3" style="138" width="11.13"/>
    <col collapsed="false" customWidth="true" hidden="false" outlineLevel="0" max="4" min="4" style="138" width="9.7"/>
    <col collapsed="false" customWidth="true" hidden="false" outlineLevel="0" max="5" min="5" style="138" width="13.85"/>
    <col collapsed="false" customWidth="true" hidden="true" outlineLevel="0" max="6" min="6" style="138" width="12.56"/>
    <col collapsed="false" customWidth="true" hidden="false" outlineLevel="0" max="7" min="7" style="138" width="11.85"/>
    <col collapsed="false" customWidth="true" hidden="false" outlineLevel="0" max="9" min="8" style="138" width="14.28"/>
    <col collapsed="false" customWidth="true" hidden="false" outlineLevel="0" max="10" min="10" style="138" width="14.14"/>
    <col collapsed="false" customWidth="true" hidden="false" outlineLevel="0" max="11" min="11" style="138" width="13.56"/>
    <col collapsed="false" customWidth="false" hidden="false" outlineLevel="0" max="14" min="12" style="138" width="11.42"/>
    <col collapsed="false" customWidth="true" hidden="false" outlineLevel="0" max="15" min="15" style="138" width="14.28"/>
    <col collapsed="false" customWidth="false" hidden="false" outlineLevel="0" max="17" min="16" style="138" width="11.42"/>
    <col collapsed="false" customWidth="true" hidden="false" outlineLevel="0" max="18" min="18" style="138" width="14.28"/>
    <col collapsed="false" customWidth="true" hidden="false" outlineLevel="0" max="19" min="19" style="138" width="13.7"/>
    <col collapsed="false" customWidth="false" hidden="false" outlineLevel="0" max="257" min="20" style="138" width="11.42"/>
  </cols>
  <sheetData>
    <row r="1" customFormat="false" ht="12.75" hidden="false" customHeight="false" outlineLevel="0" collapsed="false">
      <c r="H1" s="139" t="s">
        <v>88</v>
      </c>
    </row>
    <row r="2" customFormat="false" ht="15.75" hidden="false" customHeight="false" outlineLevel="0" collapsed="false">
      <c r="A2" s="140" t="s">
        <v>89</v>
      </c>
      <c r="B2" s="140"/>
      <c r="C2" s="140"/>
      <c r="D2" s="140"/>
      <c r="E2" s="140"/>
      <c r="F2" s="140"/>
      <c r="G2" s="140"/>
      <c r="H2" s="140"/>
    </row>
    <row r="3" customFormat="false" ht="12.75" hidden="false" customHeight="false" outlineLevel="0" collapsed="false">
      <c r="A3" s="141" t="s">
        <v>90</v>
      </c>
      <c r="B3" s="141"/>
      <c r="C3" s="141"/>
      <c r="D3" s="141"/>
      <c r="E3" s="141"/>
      <c r="F3" s="141"/>
      <c r="G3" s="141"/>
      <c r="H3" s="141"/>
    </row>
    <row r="4" customFormat="false" ht="12.75" hidden="false" customHeight="false" outlineLevel="0" collapsed="false">
      <c r="A4" s="141" t="s">
        <v>67</v>
      </c>
      <c r="B4" s="141"/>
      <c r="C4" s="141"/>
      <c r="D4" s="141"/>
      <c r="E4" s="141"/>
      <c r="F4" s="141"/>
      <c r="G4" s="141"/>
      <c r="H4" s="141"/>
    </row>
    <row r="5" customFormat="false" ht="13.5" hidden="false" customHeight="false" outlineLevel="0" collapsed="false">
      <c r="B5" s="142"/>
      <c r="C5" s="142"/>
      <c r="D5" s="142"/>
      <c r="E5" s="142"/>
      <c r="F5" s="142"/>
    </row>
    <row r="6" customFormat="false" ht="26.1" hidden="false" customHeight="true" outlineLevel="0" collapsed="false">
      <c r="A6" s="143" t="s">
        <v>91</v>
      </c>
      <c r="B6" s="143"/>
      <c r="C6" s="144" t="s">
        <v>92</v>
      </c>
      <c r="D6" s="144" t="s">
        <v>93</v>
      </c>
      <c r="E6" s="145" t="n">
        <v>2007</v>
      </c>
      <c r="F6" s="144" t="s">
        <v>94</v>
      </c>
      <c r="G6" s="145" t="n">
        <v>2008</v>
      </c>
      <c r="H6" s="146" t="s">
        <v>95</v>
      </c>
    </row>
    <row r="7" customFormat="false" ht="11.25" hidden="false" customHeight="true" outlineLevel="0" collapsed="false">
      <c r="A7" s="143"/>
      <c r="B7" s="143"/>
      <c r="C7" s="144"/>
      <c r="D7" s="144"/>
      <c r="E7" s="145"/>
      <c r="F7" s="144"/>
      <c r="G7" s="145"/>
      <c r="H7" s="146"/>
    </row>
    <row r="8" customFormat="false" ht="24" hidden="false" customHeight="true" outlineLevel="0" collapsed="false">
      <c r="A8" s="147" t="s">
        <v>96</v>
      </c>
      <c r="B8" s="147"/>
      <c r="C8" s="148" t="s">
        <v>97</v>
      </c>
      <c r="D8" s="148" t="n">
        <v>406</v>
      </c>
      <c r="E8" s="149" t="n">
        <v>546</v>
      </c>
      <c r="F8" s="150" t="n">
        <v>30</v>
      </c>
      <c r="G8" s="149" t="n">
        <f aca="false">+E8*1.3</f>
        <v>709.8</v>
      </c>
      <c r="H8" s="149" t="n">
        <f aca="false">+G8-E8</f>
        <v>163.8</v>
      </c>
    </row>
    <row r="9" customFormat="false" ht="34.5" hidden="false" customHeight="true" outlineLevel="0" collapsed="false">
      <c r="A9" s="151" t="s">
        <v>98</v>
      </c>
      <c r="B9" s="151"/>
      <c r="C9" s="152" t="n">
        <v>81</v>
      </c>
      <c r="D9" s="152" t="n">
        <v>408</v>
      </c>
      <c r="E9" s="153" t="n">
        <v>623</v>
      </c>
      <c r="F9" s="150"/>
      <c r="G9" s="153" t="n">
        <f aca="false">+E9*1.3</f>
        <v>809.9</v>
      </c>
      <c r="H9" s="153" t="n">
        <f aca="false">+G9-E9</f>
        <v>186.9</v>
      </c>
    </row>
    <row r="10" customFormat="false" ht="15" hidden="false" customHeight="true" outlineLevel="0" collapsed="false">
      <c r="A10" s="151"/>
      <c r="B10" s="151"/>
      <c r="C10" s="152" t="n">
        <v>82</v>
      </c>
      <c r="D10" s="152"/>
      <c r="E10" s="153"/>
      <c r="F10" s="150"/>
      <c r="G10" s="153"/>
      <c r="H10" s="153"/>
    </row>
    <row r="11" customFormat="false" ht="21" hidden="false" customHeight="true" outlineLevel="0" collapsed="false">
      <c r="A11" s="151" t="s">
        <v>99</v>
      </c>
      <c r="B11" s="151"/>
      <c r="C11" s="152" t="n">
        <v>85</v>
      </c>
      <c r="D11" s="152" t="n">
        <v>409</v>
      </c>
      <c r="E11" s="153" t="n">
        <v>666</v>
      </c>
      <c r="F11" s="150"/>
      <c r="G11" s="153" t="n">
        <f aca="false">+E11*1.3</f>
        <v>865.8</v>
      </c>
      <c r="H11" s="153" t="n">
        <f aca="false">+G11-E11</f>
        <v>199.8</v>
      </c>
    </row>
    <row r="12" customFormat="false" ht="21" hidden="false" customHeight="true" outlineLevel="0" collapsed="false">
      <c r="A12" s="154"/>
      <c r="B12" s="154"/>
      <c r="C12" s="155"/>
      <c r="D12" s="155"/>
      <c r="E12" s="156"/>
      <c r="F12" s="156"/>
      <c r="G12" s="157"/>
      <c r="H12" s="157"/>
    </row>
    <row r="13" customFormat="false" ht="12" hidden="false" customHeight="true" outlineLevel="0" collapsed="false"/>
    <row r="14" s="158" customFormat="true" ht="15.75" hidden="false" customHeight="false" outlineLevel="0" collapsed="false">
      <c r="A14" s="140" t="s">
        <v>100</v>
      </c>
      <c r="B14" s="140"/>
      <c r="C14" s="140"/>
      <c r="D14" s="140"/>
      <c r="E14" s="140"/>
      <c r="F14" s="140"/>
      <c r="G14" s="140"/>
      <c r="H14" s="140"/>
    </row>
    <row r="15" s="158" customFormat="true" ht="12.75" hidden="false" customHeight="false" outlineLevel="0" collapsed="false">
      <c r="A15" s="141" t="s">
        <v>90</v>
      </c>
      <c r="B15" s="141"/>
      <c r="C15" s="141"/>
      <c r="D15" s="141"/>
      <c r="E15" s="141"/>
      <c r="F15" s="141"/>
      <c r="G15" s="141"/>
      <c r="H15" s="141"/>
    </row>
    <row r="16" s="158" customFormat="true" ht="12.75" hidden="false" customHeight="false" outlineLevel="0" collapsed="false">
      <c r="A16" s="141" t="s">
        <v>67</v>
      </c>
      <c r="B16" s="141"/>
      <c r="C16" s="141"/>
      <c r="D16" s="141"/>
      <c r="E16" s="141"/>
      <c r="F16" s="141"/>
      <c r="G16" s="141"/>
      <c r="H16" s="141"/>
    </row>
    <row r="17" s="158" customFormat="true" ht="13.5" hidden="false" customHeight="false" outlineLevel="0" collapsed="false">
      <c r="A17" s="142"/>
      <c r="B17" s="142"/>
      <c r="C17" s="142"/>
      <c r="D17" s="142"/>
      <c r="E17" s="142"/>
      <c r="F17" s="142"/>
    </row>
    <row r="18" s="158" customFormat="true" ht="12" hidden="false" customHeight="true" outlineLevel="0" collapsed="false">
      <c r="A18" s="143" t="s">
        <v>91</v>
      </c>
      <c r="B18" s="143"/>
      <c r="C18" s="144" t="s">
        <v>92</v>
      </c>
      <c r="D18" s="144" t="s">
        <v>93</v>
      </c>
      <c r="E18" s="145" t="n">
        <v>2007</v>
      </c>
      <c r="F18" s="144" t="s">
        <v>94</v>
      </c>
      <c r="G18" s="145" t="n">
        <v>2008</v>
      </c>
      <c r="H18" s="146" t="s">
        <v>95</v>
      </c>
    </row>
    <row r="19" s="158" customFormat="true" ht="21.75" hidden="false" customHeight="true" outlineLevel="0" collapsed="false">
      <c r="A19" s="143"/>
      <c r="B19" s="143"/>
      <c r="C19" s="144"/>
      <c r="D19" s="144"/>
      <c r="E19" s="145"/>
      <c r="F19" s="144"/>
      <c r="G19" s="145"/>
      <c r="H19" s="146"/>
    </row>
    <row r="20" s="158" customFormat="true" ht="25.5" hidden="false" customHeight="true" outlineLevel="0" collapsed="false">
      <c r="A20" s="159" t="s">
        <v>101</v>
      </c>
      <c r="B20" s="159"/>
      <c r="C20" s="160" t="s">
        <v>102</v>
      </c>
      <c r="D20" s="148" t="n">
        <v>201</v>
      </c>
      <c r="E20" s="149" t="n">
        <v>149</v>
      </c>
      <c r="F20" s="150" t="n">
        <v>20</v>
      </c>
      <c r="G20" s="149" t="n">
        <f aca="false">+E20*1.3</f>
        <v>193.7</v>
      </c>
      <c r="H20" s="149" t="n">
        <f aca="false">+G20-E20</f>
        <v>44.7</v>
      </c>
      <c r="I20" s="161"/>
    </row>
    <row r="21" s="158" customFormat="true" ht="31.5" hidden="false" customHeight="true" outlineLevel="0" collapsed="false">
      <c r="A21" s="162" t="s">
        <v>103</v>
      </c>
      <c r="B21" s="162"/>
      <c r="C21" s="163" t="s">
        <v>104</v>
      </c>
      <c r="D21" s="152" t="n">
        <v>302</v>
      </c>
      <c r="E21" s="153" t="n">
        <v>296</v>
      </c>
      <c r="F21" s="164" t="n">
        <v>30</v>
      </c>
      <c r="G21" s="149" t="n">
        <f aca="false">+E21*1.3</f>
        <v>384.8</v>
      </c>
      <c r="H21" s="149" t="n">
        <f aca="false">+G21-E21</f>
        <v>88.8</v>
      </c>
      <c r="I21" s="161"/>
    </row>
    <row r="22" s="158" customFormat="true" ht="21" hidden="false" customHeight="true" outlineLevel="0" collapsed="false">
      <c r="A22" s="151" t="s">
        <v>105</v>
      </c>
      <c r="B22" s="151"/>
      <c r="C22" s="163" t="s">
        <v>106</v>
      </c>
      <c r="D22" s="152" t="n">
        <v>304</v>
      </c>
      <c r="E22" s="153" t="n">
        <v>277</v>
      </c>
      <c r="F22" s="152" t="n">
        <v>25</v>
      </c>
      <c r="G22" s="149" t="n">
        <f aca="false">+E22*1.3</f>
        <v>360.1</v>
      </c>
      <c r="H22" s="149" t="n">
        <f aca="false">+G22-E22</f>
        <v>83.1</v>
      </c>
      <c r="I22" s="161"/>
    </row>
    <row r="23" s="158" customFormat="true" ht="21.75" hidden="false" customHeight="true" outlineLevel="0" collapsed="false">
      <c r="A23" s="151" t="s">
        <v>107</v>
      </c>
      <c r="B23" s="151"/>
      <c r="C23" s="152" t="s">
        <v>108</v>
      </c>
      <c r="D23" s="152" t="n">
        <v>306</v>
      </c>
      <c r="E23" s="153" t="n">
        <v>373</v>
      </c>
      <c r="F23" s="152" t="n">
        <v>30</v>
      </c>
      <c r="G23" s="149" t="n">
        <f aca="false">+E23*1.3</f>
        <v>484.9</v>
      </c>
      <c r="H23" s="149" t="n">
        <f aca="false">+G23-E23</f>
        <v>111.9</v>
      </c>
      <c r="I23" s="161"/>
    </row>
    <row r="24" customFormat="false" ht="12" hidden="false" customHeight="true" outlineLevel="0" collapsed="false"/>
    <row r="25" s="158" customFormat="true" ht="12" hidden="false" customHeight="false" outlineLevel="0" collapsed="false">
      <c r="A25" s="165" t="s">
        <v>109</v>
      </c>
      <c r="B25" s="165"/>
      <c r="C25" s="165"/>
      <c r="D25" s="165"/>
      <c r="E25" s="165"/>
      <c r="F25" s="165"/>
      <c r="G25" s="165"/>
    </row>
    <row r="26" s="158" customFormat="true" ht="12" hidden="false" customHeight="false" outlineLevel="0" collapsed="false">
      <c r="A26" s="165" t="s">
        <v>110</v>
      </c>
      <c r="B26" s="165"/>
      <c r="C26" s="165"/>
      <c r="D26" s="165"/>
      <c r="E26" s="165"/>
      <c r="F26" s="165"/>
      <c r="G26" s="165"/>
    </row>
    <row r="27" s="158" customFormat="true" ht="12" hidden="false" customHeight="false" outlineLevel="0" collapsed="false">
      <c r="A27" s="166" t="s">
        <v>111</v>
      </c>
      <c r="B27" s="167"/>
      <c r="C27" s="167"/>
      <c r="D27" s="167"/>
      <c r="E27" s="167"/>
      <c r="F27" s="167"/>
      <c r="G27" s="167"/>
    </row>
  </sheetData>
  <mergeCells count="34">
    <mergeCell ref="A2:H2"/>
    <mergeCell ref="A3:H3"/>
    <mergeCell ref="A4:H4"/>
    <mergeCell ref="A6:B7"/>
    <mergeCell ref="C6:C7"/>
    <mergeCell ref="D6:D7"/>
    <mergeCell ref="E6:E7"/>
    <mergeCell ref="F6:F7"/>
    <mergeCell ref="G6:G7"/>
    <mergeCell ref="H6:H7"/>
    <mergeCell ref="A8:B8"/>
    <mergeCell ref="F8:F11"/>
    <mergeCell ref="A9:B10"/>
    <mergeCell ref="D9:D10"/>
    <mergeCell ref="E9:E10"/>
    <mergeCell ref="G9:G10"/>
    <mergeCell ref="H9:H10"/>
    <mergeCell ref="A11:B11"/>
    <mergeCell ref="A14:H14"/>
    <mergeCell ref="A15:H15"/>
    <mergeCell ref="A16:H16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2:B22"/>
    <mergeCell ref="A23:B23"/>
    <mergeCell ref="A25:G25"/>
    <mergeCell ref="A26:G26"/>
  </mergeCells>
  <printOptions headings="false" gridLines="false" gridLinesSet="true" horizontalCentered="true" verticalCentered="true"/>
  <pageMargins left="0.669444444444445" right="0.669444444444445" top="1.14166666666667" bottom="1.06319444444444" header="0.236111111111111" footer="0.511805555555556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UNIVERSIDAD CENTRAL DE VENEZUELA
VICERRECTORADO ADMINISTRATIVO
&amp;9DIRECCIÓN DE RECURSOS HUMANOS
DIVISION DE INGRESO, COMPENSACION Y DESARROLLO
DEPARTAMENTO DE COMPENSACIÓN</oddHeader>
    <oddFooter>&amp;L&amp;9DS/MC/ML.-&amp;R&amp;9 28/10/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9.85"/>
    <col collapsed="false" customWidth="true" hidden="false" outlineLevel="0" max="2" min="2" style="168" width="13.56"/>
    <col collapsed="false" customWidth="true" hidden="false" outlineLevel="0" max="3" min="3" style="168" width="11.28"/>
    <col collapsed="false" customWidth="true" hidden="false" outlineLevel="0" max="4" min="4" style="168" width="12.28"/>
    <col collapsed="false" customWidth="true" hidden="false" outlineLevel="0" max="5" min="5" style="168" width="8.7"/>
    <col collapsed="false" customWidth="true" hidden="false" outlineLevel="0" max="6" min="6" style="168" width="8.41"/>
    <col collapsed="false" customWidth="true" hidden="false" outlineLevel="0" max="7" min="7" style="168" width="8.56"/>
    <col collapsed="false" customWidth="true" hidden="false" outlineLevel="0" max="8" min="8" style="168" width="8.41"/>
    <col collapsed="false" customWidth="true" hidden="false" outlineLevel="0" max="9" min="9" style="168" width="7.99"/>
    <col collapsed="false" customWidth="false" hidden="false" outlineLevel="0" max="257" min="10" style="168" width="11.42"/>
  </cols>
  <sheetData>
    <row r="1" customFormat="false" ht="12.75" hidden="false" customHeight="false" outlineLevel="0" collapsed="false">
      <c r="H1" s="169" t="s">
        <v>112</v>
      </c>
      <c r="I1" s="169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</row>
    <row r="4" customFormat="false" ht="12.75" hidden="false" customHeight="false" outlineLevel="0" collapsed="false">
      <c r="A4" s="171" t="s">
        <v>113</v>
      </c>
      <c r="B4" s="171"/>
      <c r="C4" s="171"/>
      <c r="D4" s="171"/>
      <c r="E4" s="171"/>
      <c r="F4" s="171"/>
      <c r="G4" s="171"/>
      <c r="H4" s="171"/>
      <c r="I4" s="171"/>
      <c r="J4" s="172"/>
    </row>
    <row r="5" customFormat="false" ht="14.25" hidden="false" customHeight="true" outlineLevel="0" collapsed="false">
      <c r="A5" s="173" t="s">
        <v>114</v>
      </c>
      <c r="B5" s="173"/>
      <c r="C5" s="173"/>
      <c r="D5" s="173"/>
      <c r="E5" s="173"/>
      <c r="F5" s="173"/>
      <c r="G5" s="173"/>
      <c r="H5" s="173"/>
      <c r="I5" s="173"/>
      <c r="J5" s="174"/>
    </row>
    <row r="6" customFormat="false" ht="15.75" hidden="false" customHeight="true" outlineLevel="0" collapsed="false">
      <c r="A6" s="175" t="s">
        <v>115</v>
      </c>
      <c r="B6" s="175"/>
      <c r="C6" s="175"/>
      <c r="D6" s="175"/>
      <c r="E6" s="175"/>
      <c r="F6" s="175"/>
      <c r="G6" s="175"/>
      <c r="H6" s="175"/>
      <c r="I6" s="175"/>
      <c r="J6" s="176"/>
    </row>
    <row r="7" customFormat="false" ht="26.25" hidden="false" customHeight="true" outlineLevel="0" collapsed="false">
      <c r="A7" s="177"/>
      <c r="B7" s="177"/>
      <c r="C7" s="178"/>
      <c r="D7" s="177"/>
      <c r="E7" s="177"/>
      <c r="F7" s="177"/>
      <c r="G7" s="177"/>
      <c r="H7" s="177"/>
      <c r="I7" s="177"/>
    </row>
    <row r="8" s="182" customFormat="true" ht="15" hidden="false" customHeight="false" outlineLevel="0" collapsed="false">
      <c r="A8" s="179" t="s">
        <v>116</v>
      </c>
      <c r="B8" s="180" t="s">
        <v>117</v>
      </c>
      <c r="C8" s="180" t="s">
        <v>118</v>
      </c>
      <c r="D8" s="180" t="n">
        <v>1</v>
      </c>
      <c r="E8" s="180" t="n">
        <v>2</v>
      </c>
      <c r="F8" s="180" t="n">
        <v>3</v>
      </c>
      <c r="G8" s="180" t="n">
        <v>4</v>
      </c>
      <c r="H8" s="180" t="n">
        <v>5</v>
      </c>
      <c r="I8" s="181" t="n">
        <v>6</v>
      </c>
    </row>
    <row r="9" s="182" customFormat="true" ht="15.75" hidden="false" customHeight="false" outlineLevel="0" collapsed="false">
      <c r="A9" s="179"/>
      <c r="B9" s="183" t="s">
        <v>119</v>
      </c>
      <c r="C9" s="183" t="s">
        <v>120</v>
      </c>
      <c r="D9" s="180"/>
      <c r="E9" s="180"/>
      <c r="F9" s="180"/>
      <c r="G9" s="180"/>
      <c r="H9" s="180"/>
      <c r="I9" s="181"/>
    </row>
    <row r="10" s="182" customFormat="true" ht="18" hidden="false" customHeight="true" outlineLevel="0" collapsed="false">
      <c r="A10" s="184" t="n">
        <v>1</v>
      </c>
      <c r="B10" s="185" t="n">
        <f aca="false">C10*10%</f>
        <v>30.94</v>
      </c>
      <c r="C10" s="185" t="n">
        <f aca="false">('[1]2000 B. F.'!C9*30%)+'[1]2000 B. F.'!C9</f>
        <v>309.4</v>
      </c>
      <c r="D10" s="185" t="n">
        <f aca="false">('[1]2000 B. F.'!E9*30%)+'[1]2000 B. F.'!E9</f>
        <v>315.9</v>
      </c>
      <c r="E10" s="185" t="n">
        <f aca="false">('[1]2000 B. F.'!F9*30%)+'[1]2000 B. F.'!F9</f>
        <v>322.4</v>
      </c>
      <c r="F10" s="185" t="n">
        <f aca="false">('[1]2000 B. F.'!G9*30%)+'[1]2000 B. F.'!G9</f>
        <v>328.9</v>
      </c>
      <c r="G10" s="185" t="n">
        <f aca="false">('[1]2000 B. F.'!H9*30%)+'[1]2000 B. F.'!H9</f>
        <v>335.4</v>
      </c>
      <c r="H10" s="185" t="n">
        <f aca="false">('[1]2000 B. F.'!I9*30%)+'[1]2000 B. F.'!I9</f>
        <v>343.2</v>
      </c>
      <c r="I10" s="186" t="n">
        <f aca="false">('[1]2000 B. F.'!J9*30%)+'[1]2000 B. F.'!J9</f>
        <v>351</v>
      </c>
    </row>
    <row r="11" s="182" customFormat="true" ht="18" hidden="false" customHeight="true" outlineLevel="0" collapsed="false">
      <c r="A11" s="187" t="n">
        <v>2</v>
      </c>
      <c r="B11" s="188" t="n">
        <f aca="false">C11*10%</f>
        <v>31.2</v>
      </c>
      <c r="C11" s="188" t="n">
        <f aca="false">('[1]2000 B. F.'!C10*30%)+'[1]2000 B. F.'!C10</f>
        <v>312</v>
      </c>
      <c r="D11" s="188" t="n">
        <f aca="false">('[1]2000 B. F.'!E10*30%)+'[1]2000 B. F.'!E10</f>
        <v>318.5</v>
      </c>
      <c r="E11" s="188" t="n">
        <f aca="false">('[1]2000 B. F.'!F10*30%)+'[1]2000 B. F.'!F10</f>
        <v>325</v>
      </c>
      <c r="F11" s="188" t="n">
        <f aca="false">('[1]2000 B. F.'!G10*30%)+'[1]2000 B. F.'!G10</f>
        <v>332.8</v>
      </c>
      <c r="G11" s="188" t="n">
        <f aca="false">('[1]2000 B. F.'!H10*30%)+'[1]2000 B. F.'!H10</f>
        <v>339.3</v>
      </c>
      <c r="H11" s="188" t="n">
        <f aca="false">('[1]2000 B. F.'!I10*30%)+'[1]2000 B. F.'!I10</f>
        <v>347.1</v>
      </c>
      <c r="I11" s="189" t="n">
        <f aca="false">('[1]2000 B. F.'!J10*30%)+'[1]2000 B. F.'!J10</f>
        <v>354.9</v>
      </c>
    </row>
    <row r="12" s="182" customFormat="true" ht="18" hidden="false" customHeight="true" outlineLevel="0" collapsed="false">
      <c r="A12" s="187" t="n">
        <v>3</v>
      </c>
      <c r="B12" s="188" t="n">
        <f aca="false">C12*10%</f>
        <v>31.59</v>
      </c>
      <c r="C12" s="188" t="n">
        <f aca="false">('[1]2000 B. F.'!C11*30%)+'[1]2000 B. F.'!C11</f>
        <v>315.9</v>
      </c>
      <c r="D12" s="188" t="n">
        <f aca="false">('[1]2000 B. F.'!E11*30%)+'[1]2000 B. F.'!E11</f>
        <v>322.4</v>
      </c>
      <c r="E12" s="188" t="n">
        <f aca="false">('[1]2000 B. F.'!F11*30%)+'[1]2000 B. F.'!F11</f>
        <v>328.9</v>
      </c>
      <c r="F12" s="188" t="n">
        <f aca="false">('[1]2000 B. F.'!G11*30%)+'[1]2000 B. F.'!G11</f>
        <v>336.7</v>
      </c>
      <c r="G12" s="188" t="n">
        <f aca="false">('[1]2000 B. F.'!H11*30%)+'[1]2000 B. F.'!H11</f>
        <v>344.5</v>
      </c>
      <c r="H12" s="188" t="n">
        <f aca="false">('[1]2000 B. F.'!I11*30%)+'[1]2000 B. F.'!I11</f>
        <v>352.3</v>
      </c>
      <c r="I12" s="189" t="n">
        <f aca="false">('[1]2000 B. F.'!J11*30%)+'[1]2000 B. F.'!J11</f>
        <v>360.1</v>
      </c>
    </row>
    <row r="13" s="182" customFormat="true" ht="18" hidden="false" customHeight="true" outlineLevel="0" collapsed="false">
      <c r="A13" s="187" t="n">
        <v>4</v>
      </c>
      <c r="B13" s="188" t="n">
        <f aca="false">C13*10%</f>
        <v>31.98</v>
      </c>
      <c r="C13" s="188" t="n">
        <f aca="false">('[1]2000 B. F.'!C12*30%)+'[1]2000 B. F.'!C12</f>
        <v>319.8</v>
      </c>
      <c r="D13" s="188" t="n">
        <f aca="false">('[1]2000 B. F.'!E12*30%)+'[1]2000 B. F.'!E12</f>
        <v>326.3</v>
      </c>
      <c r="E13" s="188" t="n">
        <f aca="false">('[1]2000 B. F.'!F12*30%)+'[1]2000 B. F.'!F12</f>
        <v>332.8</v>
      </c>
      <c r="F13" s="188" t="n">
        <f aca="false">('[1]2000 B. F.'!G12*30%)+'[1]2000 B. F.'!G12</f>
        <v>340.6</v>
      </c>
      <c r="G13" s="188" t="n">
        <f aca="false">('[1]2000 B. F.'!H12*30%)+'[1]2000 B. F.'!H12</f>
        <v>348.4</v>
      </c>
      <c r="H13" s="188" t="n">
        <f aca="false">('[1]2000 B. F.'!I12*30%)+'[1]2000 B. F.'!I12</f>
        <v>356.2</v>
      </c>
      <c r="I13" s="189" t="n">
        <f aca="false">('[1]2000 B. F.'!J12*30%)+'[1]2000 B. F.'!J12</f>
        <v>365.3</v>
      </c>
    </row>
    <row r="14" s="182" customFormat="true" ht="18" hidden="false" customHeight="true" outlineLevel="0" collapsed="false">
      <c r="A14" s="187" t="n">
        <v>5</v>
      </c>
      <c r="B14" s="188" t="n">
        <f aca="false">C14*10%</f>
        <v>32.37</v>
      </c>
      <c r="C14" s="188" t="n">
        <f aca="false">('[1]2000 B. F.'!C13*30%)+'[1]2000 B. F.'!C13</f>
        <v>323.7</v>
      </c>
      <c r="D14" s="188" t="n">
        <f aca="false">('[1]2000 B. F.'!E13*30%)+'[1]2000 B. F.'!E13</f>
        <v>330.2</v>
      </c>
      <c r="E14" s="188" t="n">
        <f aca="false">('[1]2000 B. F.'!F13*30%)+'[1]2000 B. F.'!F13</f>
        <v>338</v>
      </c>
      <c r="F14" s="188" t="n">
        <f aca="false">('[1]2000 B. F.'!G13*30%)+'[1]2000 B. F.'!G13</f>
        <v>344.5</v>
      </c>
      <c r="G14" s="188" t="n">
        <f aca="false">('[1]2000 B. F.'!H13*30%)+'[1]2000 B. F.'!H13</f>
        <v>352.3</v>
      </c>
      <c r="H14" s="188" t="n">
        <f aca="false">('[1]2000 B. F.'!I13*30%)+'[1]2000 B. F.'!I13</f>
        <v>361.4</v>
      </c>
      <c r="I14" s="189" t="n">
        <f aca="false">('[1]2000 B. F.'!J13*30%)+'[1]2000 B. F.'!J13</f>
        <v>369.2</v>
      </c>
    </row>
    <row r="15" s="182" customFormat="true" ht="18" hidden="false" customHeight="true" outlineLevel="0" collapsed="false">
      <c r="A15" s="187" t="n">
        <v>6</v>
      </c>
      <c r="B15" s="188" t="n">
        <f aca="false">C15*10%</f>
        <v>32.76</v>
      </c>
      <c r="C15" s="188" t="n">
        <f aca="false">('[1]2000 B. F.'!C14*30%)+'[1]2000 B. F.'!C14</f>
        <v>327.6</v>
      </c>
      <c r="D15" s="188" t="n">
        <f aca="false">('[1]2000 B. F.'!E14*30%)+'[1]2000 B. F.'!E14</f>
        <v>334.1</v>
      </c>
      <c r="E15" s="188" t="n">
        <f aca="false">('[1]2000 B. F.'!F14*30%)+'[1]2000 B. F.'!F14</f>
        <v>341.9</v>
      </c>
      <c r="F15" s="188" t="n">
        <f aca="false">('[1]2000 B. F.'!G14*30%)+'[1]2000 B. F.'!G14</f>
        <v>349.7</v>
      </c>
      <c r="G15" s="188" t="n">
        <f aca="false">('[1]2000 B. F.'!H14*30%)+'[1]2000 B. F.'!H14</f>
        <v>357.5</v>
      </c>
      <c r="H15" s="188" t="n">
        <f aca="false">('[1]2000 B. F.'!I14*30%)+'[1]2000 B. F.'!I14</f>
        <v>365.3</v>
      </c>
      <c r="I15" s="189" t="n">
        <f aca="false">('[1]2000 B. F.'!J14*30%)+'[1]2000 B. F.'!J14</f>
        <v>374.4</v>
      </c>
    </row>
    <row r="16" s="182" customFormat="true" ht="18" hidden="false" customHeight="true" outlineLevel="0" collapsed="false">
      <c r="A16" s="187" t="n">
        <v>7</v>
      </c>
      <c r="B16" s="188" t="n">
        <f aca="false">C16*10%</f>
        <v>33.28</v>
      </c>
      <c r="C16" s="188" t="n">
        <f aca="false">('[1]2000 B. F.'!C15*30%)+'[1]2000 B. F.'!C15</f>
        <v>332.8</v>
      </c>
      <c r="D16" s="188" t="n">
        <f aca="false">('[1]2000 B. F.'!E15*30%)+'[1]2000 B. F.'!E15</f>
        <v>327.6</v>
      </c>
      <c r="E16" s="188" t="n">
        <f aca="false">('[1]2000 B. F.'!F15*30%)+'[1]2000 B. F.'!F15</f>
        <v>348.4</v>
      </c>
      <c r="F16" s="188" t="n">
        <f aca="false">('[1]2000 B. F.'!G15*30%)+'[1]2000 B. F.'!G15</f>
        <v>356.2</v>
      </c>
      <c r="G16" s="188" t="n">
        <f aca="false">('[1]2000 B. F.'!H15*30%)+'[1]2000 B. F.'!H15</f>
        <v>364</v>
      </c>
      <c r="H16" s="188" t="n">
        <f aca="false">('[1]2000 B. F.'!I15*30%)+'[1]2000 B. F.'!I15</f>
        <v>373.1</v>
      </c>
      <c r="I16" s="189" t="n">
        <f aca="false">('[1]2000 B. F.'!J15*30%)+'[1]2000 B. F.'!J15</f>
        <v>382.2</v>
      </c>
    </row>
    <row r="17" s="182" customFormat="true" ht="18" hidden="false" customHeight="true" outlineLevel="0" collapsed="false">
      <c r="A17" s="187" t="n">
        <v>8</v>
      </c>
      <c r="B17" s="188" t="n">
        <f aca="false">C17*10%</f>
        <v>33.93</v>
      </c>
      <c r="C17" s="188" t="n">
        <f aca="false">('[1]2000 B. F.'!C16*30%)+'[1]2000 B. F.'!C16</f>
        <v>339.3</v>
      </c>
      <c r="D17" s="188" t="n">
        <f aca="false">('[1]2000 B. F.'!E16*30%)+'[1]2000 B. F.'!E16</f>
        <v>347.1</v>
      </c>
      <c r="E17" s="188" t="n">
        <f aca="false">('[1]2000 B. F.'!F16*30%)+'[1]2000 B. F.'!F16</f>
        <v>354.9</v>
      </c>
      <c r="F17" s="188" t="n">
        <f aca="false">('[1]2000 B. F.'!G16*30%)+'[1]2000 B. F.'!G16</f>
        <v>362.7</v>
      </c>
      <c r="G17" s="188" t="n">
        <f aca="false">('[1]2000 B. F.'!H16*30%)+'[1]2000 B. F.'!H16</f>
        <v>371.8</v>
      </c>
      <c r="H17" s="188" t="n">
        <f aca="false">('[1]2000 B. F.'!I16*30%)+'[1]2000 B. F.'!I16</f>
        <v>380.9</v>
      </c>
      <c r="I17" s="189" t="n">
        <f aca="false">('[1]2000 B. F.'!J16*30%)+'[1]2000 B. F.'!J16</f>
        <v>390</v>
      </c>
    </row>
    <row r="18" s="182" customFormat="true" ht="18" hidden="false" customHeight="true" outlineLevel="0" collapsed="false">
      <c r="A18" s="187" t="n">
        <v>9</v>
      </c>
      <c r="B18" s="188" t="n">
        <f aca="false">C18*10%</f>
        <v>34.58</v>
      </c>
      <c r="C18" s="188" t="n">
        <f aca="false">('[1]2000 B. F.'!C17*30%)+'[1]2000 B. F.'!C17</f>
        <v>345.8</v>
      </c>
      <c r="D18" s="188" t="n">
        <f aca="false">('[1]2000 B. F.'!E17*30%)+'[1]2000 B. F.'!E17</f>
        <v>353.6</v>
      </c>
      <c r="E18" s="188" t="n">
        <f aca="false">('[1]2000 B. F.'!F17*30%)+'[1]2000 B. F.'!F17</f>
        <v>361.4</v>
      </c>
      <c r="F18" s="188" t="n">
        <f aca="false">('[1]2000 B. F.'!G17*30%)+'[1]2000 B. F.'!G17</f>
        <v>370.5</v>
      </c>
      <c r="G18" s="188" t="n">
        <f aca="false">('[1]2000 B. F.'!H17*30%)+'[1]2000 B. F.'!H17</f>
        <v>379.6</v>
      </c>
      <c r="H18" s="188" t="n">
        <f aca="false">('[1]2000 B. F.'!I17*30%)+'[1]2000 B. F.'!I17</f>
        <v>387.4</v>
      </c>
      <c r="I18" s="189" t="n">
        <f aca="false">('[1]2000 B. F.'!J17*30%)+'[1]2000 B. F.'!J17</f>
        <v>399.1</v>
      </c>
    </row>
    <row r="19" s="182" customFormat="true" ht="18" hidden="false" customHeight="true" outlineLevel="0" collapsed="false">
      <c r="A19" s="187" t="n">
        <v>10</v>
      </c>
      <c r="B19" s="188" t="n">
        <f aca="false">C19*10%</f>
        <v>35.23</v>
      </c>
      <c r="C19" s="188" t="n">
        <f aca="false">('[1]2000 B. F.'!C18*30%)+'[1]2000 B. F.'!C18</f>
        <v>352.3</v>
      </c>
      <c r="D19" s="188" t="n">
        <f aca="false">('[1]2000 B. F.'!E18*30%)+'[1]2000 B. F.'!E18</f>
        <v>360.1</v>
      </c>
      <c r="E19" s="188" t="n">
        <f aca="false">('[1]2000 B. F.'!F18*30%)+'[1]2000 B. F.'!F18</f>
        <v>369.2</v>
      </c>
      <c r="F19" s="188" t="n">
        <f aca="false">('[1]2000 B. F.'!G18*30%)+'[1]2000 B. F.'!G18</f>
        <v>377</v>
      </c>
      <c r="G19" s="188" t="n">
        <f aca="false">('[1]2000 B. F.'!H18*30%)+'[1]2000 B. F.'!H18</f>
        <v>387.4</v>
      </c>
      <c r="H19" s="188" t="n">
        <f aca="false">('[1]2000 B. F.'!I18*30%)+'[1]2000 B. F.'!I18</f>
        <v>396.5</v>
      </c>
      <c r="I19" s="189" t="n">
        <f aca="false">('[1]2000 B. F.'!J18*30%)+'[1]2000 B. F.'!J18</f>
        <v>406.9</v>
      </c>
    </row>
    <row r="20" s="182" customFormat="true" ht="18" hidden="false" customHeight="true" outlineLevel="0" collapsed="false">
      <c r="A20" s="187" t="n">
        <v>11</v>
      </c>
      <c r="B20" s="188" t="n">
        <f aca="false">C20*10%</f>
        <v>36.27</v>
      </c>
      <c r="C20" s="188" t="n">
        <f aca="false">('[1]2000 B. F.'!C19*30%)+'[1]2000 B. F.'!C19</f>
        <v>362.7</v>
      </c>
      <c r="D20" s="188" t="n">
        <f aca="false">('[1]2000 B. F.'!E19*30%)+'[1]2000 B. F.'!E19</f>
        <v>370.5</v>
      </c>
      <c r="E20" s="188" t="n">
        <f aca="false">('[1]2000 B. F.'!F19*30%)+'[1]2000 B. F.'!F19</f>
        <v>379.6</v>
      </c>
      <c r="F20" s="188" t="n">
        <f aca="false">('[1]2000 B. F.'!G19*30%)+'[1]2000 B. F.'!G19</f>
        <v>388.7</v>
      </c>
      <c r="G20" s="188" t="n">
        <f aca="false">('[1]2000 B. F.'!H19*30%)+'[1]2000 B. F.'!H19</f>
        <v>399.1</v>
      </c>
      <c r="H20" s="188" t="n">
        <f aca="false">('[1]2000 B. F.'!I19*30%)+'[1]2000 B. F.'!I19</f>
        <v>409.5</v>
      </c>
      <c r="I20" s="189" t="n">
        <f aca="false">('[1]2000 B. F.'!J19*30%)+'[1]2000 B. F.'!J19</f>
        <v>419.9</v>
      </c>
    </row>
    <row r="21" s="182" customFormat="true" ht="18" hidden="false" customHeight="true" outlineLevel="0" collapsed="false">
      <c r="A21" s="187" t="n">
        <v>12</v>
      </c>
      <c r="B21" s="188" t="n">
        <f aca="false">C21*10%</f>
        <v>37.44</v>
      </c>
      <c r="C21" s="188" t="n">
        <f aca="false">('[1]2000 B. F.'!C20*30%)+'[1]2000 B. F.'!C20</f>
        <v>374.4</v>
      </c>
      <c r="D21" s="188" t="n">
        <f aca="false">('[1]2000 B. F.'!E20*30%)+'[1]2000 B. F.'!E20</f>
        <v>383.5</v>
      </c>
      <c r="E21" s="188" t="n">
        <f aca="false">('[1]2000 B. F.'!F20*30%)+'[1]2000 B. F.'!F20</f>
        <v>392.6</v>
      </c>
      <c r="F21" s="188" t="n">
        <f aca="false">('[1]2000 B. F.'!G20*30%)+'[1]2000 B. F.'!G20</f>
        <v>401.7</v>
      </c>
      <c r="G21" s="188" t="n">
        <f aca="false">('[1]2000 B. F.'!H20*30%)+'[1]2000 B. F.'!H20</f>
        <v>412.1</v>
      </c>
      <c r="H21" s="188" t="n">
        <f aca="false">('[1]2000 B. F.'!I20*30%)+'[1]2000 B. F.'!I20</f>
        <v>423.8</v>
      </c>
      <c r="I21" s="189" t="n">
        <f aca="false">('[1]2000 B. F.'!J20*30%)+'[1]2000 B. F.'!J20</f>
        <v>435.5</v>
      </c>
    </row>
    <row r="22" s="182" customFormat="true" ht="18" hidden="false" customHeight="true" outlineLevel="0" collapsed="false">
      <c r="A22" s="187" t="n">
        <v>13</v>
      </c>
      <c r="B22" s="188" t="n">
        <f aca="false">C22*10%</f>
        <v>38.61</v>
      </c>
      <c r="C22" s="188" t="n">
        <f aca="false">('[1]2000 B. F.'!C21*30%)+'[1]2000 B. F.'!C21</f>
        <v>386.1</v>
      </c>
      <c r="D22" s="188" t="n">
        <f aca="false">('[1]2000 B. F.'!E21*30%)+'[1]2000 B. F.'!E21</f>
        <v>396.5</v>
      </c>
      <c r="E22" s="188" t="n">
        <f aca="false">('[1]2000 B. F.'!F21*30%)+'[1]2000 B. F.'!F21</f>
        <v>405.6</v>
      </c>
      <c r="F22" s="188" t="n">
        <f aca="false">('[1]2000 B. F.'!G21*30%)+'[1]2000 B. F.'!G21</f>
        <v>416</v>
      </c>
      <c r="G22" s="188" t="n">
        <f aca="false">('[1]2000 B. F.'!H21*30%)+'[1]2000 B. F.'!H21</f>
        <v>427.7</v>
      </c>
      <c r="H22" s="188" t="n">
        <f aca="false">('[1]2000 B. F.'!I21*30%)+'[1]2000 B. F.'!I21</f>
        <v>439.4</v>
      </c>
      <c r="I22" s="189" t="n">
        <f aca="false">('[1]2000 B. F.'!J21*30%)+'[1]2000 B. F.'!J21</f>
        <v>451.1</v>
      </c>
    </row>
    <row r="23" s="182" customFormat="true" ht="18" hidden="false" customHeight="true" outlineLevel="0" collapsed="false">
      <c r="A23" s="187" t="n">
        <v>14</v>
      </c>
      <c r="B23" s="188" t="n">
        <f aca="false">C23*10%</f>
        <v>39.91</v>
      </c>
      <c r="C23" s="188" t="n">
        <f aca="false">('[1]2000 B. F.'!C22*30%)+'[1]2000 B. F.'!C22</f>
        <v>399.1</v>
      </c>
      <c r="D23" s="188" t="n">
        <f aca="false">('[1]2000 B. F.'!E22*30%)+'[1]2000 B. F.'!E22</f>
        <v>409.5</v>
      </c>
      <c r="E23" s="188" t="n">
        <f aca="false">('[1]2000 B. F.'!F22*30%)+'[1]2000 B. F.'!F22</f>
        <v>421.2</v>
      </c>
      <c r="F23" s="188" t="n">
        <f aca="false">('[1]2000 B. F.'!G22*30%)+'[1]2000 B. F.'!G22</f>
        <v>430.3</v>
      </c>
      <c r="G23" s="188" t="n">
        <f aca="false">('[1]2000 B. F.'!H22*30%)+'[1]2000 B. F.'!H22</f>
        <v>442</v>
      </c>
      <c r="H23" s="188" t="n">
        <f aca="false">('[1]2000 B. F.'!I22*30%)+'[1]2000 B. F.'!I22</f>
        <v>455</v>
      </c>
      <c r="I23" s="189" t="n">
        <f aca="false">('[1]2000 B. F.'!J22*30%)+'[1]2000 B. F.'!J22</f>
        <v>468</v>
      </c>
    </row>
    <row r="24" s="182" customFormat="true" ht="18" hidden="false" customHeight="true" outlineLevel="0" collapsed="false">
      <c r="A24" s="187" t="n">
        <v>15</v>
      </c>
      <c r="B24" s="188" t="n">
        <f aca="false">C24*10%</f>
        <v>41.21</v>
      </c>
      <c r="C24" s="188" t="n">
        <f aca="false">('[1]2000 B. F.'!C23*30%)+'[1]2000 B. F.'!C23</f>
        <v>412.1</v>
      </c>
      <c r="D24" s="188" t="n">
        <f aca="false">('[1]2000 B. F.'!E23*30%)+'[1]2000 B. F.'!E23</f>
        <v>422.5</v>
      </c>
      <c r="E24" s="188" t="n">
        <f aca="false">('[1]2000 B. F.'!F23*30%)+'[1]2000 B. F.'!F23</f>
        <v>434.2</v>
      </c>
      <c r="F24" s="188" t="n">
        <f aca="false">('[1]2000 B. F.'!G23*30%)+'[1]2000 B. F.'!G23</f>
        <v>445.9</v>
      </c>
      <c r="G24" s="188" t="n">
        <f aca="false">('[1]2000 B. F.'!H23*30%)+'[1]2000 B. F.'!H23</f>
        <v>457.6</v>
      </c>
      <c r="H24" s="188" t="n">
        <f aca="false">('[1]2000 B. F.'!I23*30%)+'[1]2000 B. F.'!I23</f>
        <v>470.6</v>
      </c>
      <c r="I24" s="189" t="n">
        <f aca="false">('[1]2000 B. F.'!J23*30%)+'[1]2000 B. F.'!J23</f>
        <v>484.9</v>
      </c>
    </row>
    <row r="25" s="182" customFormat="true" ht="18" hidden="false" customHeight="true" outlineLevel="0" collapsed="false">
      <c r="A25" s="187" t="n">
        <v>16</v>
      </c>
      <c r="B25" s="188" t="n">
        <f aca="false">C25*10%</f>
        <v>42.51</v>
      </c>
      <c r="C25" s="188" t="n">
        <f aca="false">('[1]2000 B. F.'!C24*30%)+'[1]2000 B. F.'!C24</f>
        <v>425.1</v>
      </c>
      <c r="D25" s="188" t="n">
        <f aca="false">('[1]2000 B. F.'!E24*30%)+'[1]2000 B. F.'!E24</f>
        <v>435.5</v>
      </c>
      <c r="E25" s="188" t="n">
        <f aca="false">('[1]2000 B. F.'!F24*30%)+'[1]2000 B. F.'!F24</f>
        <v>447.2</v>
      </c>
      <c r="F25" s="188" t="n">
        <f aca="false">('[1]2000 B. F.'!G24*30%)+'[1]2000 B. F.'!G24</f>
        <v>460.2</v>
      </c>
      <c r="G25" s="188" t="n">
        <f aca="false">('[1]2000 B. F.'!H24*30%)+'[1]2000 B. F.'!H24</f>
        <v>473.2</v>
      </c>
      <c r="H25" s="188" t="n">
        <f aca="false">('[1]2000 B. F.'!I24*30%)+'[1]2000 B. F.'!I24</f>
        <v>486.2</v>
      </c>
      <c r="I25" s="189" t="n">
        <f aca="false">('[1]2000 B. F.'!J24*30%)+'[1]2000 B. F.'!J24</f>
        <v>500.5</v>
      </c>
    </row>
    <row r="26" s="182" customFormat="true" ht="18" hidden="false" customHeight="true" outlineLevel="0" collapsed="false">
      <c r="A26" s="187" t="n">
        <v>17</v>
      </c>
      <c r="B26" s="188" t="n">
        <f aca="false">C26*10%</f>
        <v>43.81</v>
      </c>
      <c r="C26" s="188" t="n">
        <f aca="false">('[1]2000 B. F.'!C25*30%)+'[1]2000 B. F.'!C25</f>
        <v>438.1</v>
      </c>
      <c r="D26" s="188" t="n">
        <f aca="false">('[1]2000 B. F.'!E25*30%)+'[1]2000 B. F.'!E25</f>
        <v>449.8</v>
      </c>
      <c r="E26" s="188" t="n">
        <f aca="false">('[1]2000 B. F.'!F25*30%)+'[1]2000 B. F.'!F25</f>
        <v>462.8</v>
      </c>
      <c r="F26" s="188" t="n">
        <f aca="false">('[1]2000 B. F.'!G25*30%)+'[1]2000 B. F.'!G25</f>
        <v>475.8</v>
      </c>
      <c r="G26" s="188" t="n">
        <f aca="false">('[1]2000 B. F.'!H25*30%)+'[1]2000 B. F.'!H25</f>
        <v>488.8</v>
      </c>
      <c r="H26" s="188" t="n">
        <f aca="false">('[1]2000 B. F.'!I25*30%)+'[1]2000 B. F.'!I25</f>
        <v>503.1</v>
      </c>
      <c r="I26" s="189" t="n">
        <f aca="false">('[1]2000 B. F.'!J25*30%)+'[1]2000 B. F.'!J25</f>
        <v>505.7</v>
      </c>
    </row>
    <row r="27" s="182" customFormat="true" ht="18" hidden="false" customHeight="true" outlineLevel="0" collapsed="false">
      <c r="A27" s="187" t="n">
        <v>18</v>
      </c>
      <c r="B27" s="188" t="n">
        <f aca="false">C27*10%</f>
        <v>45.11</v>
      </c>
      <c r="C27" s="188" t="n">
        <f aca="false">('[1]2000 B. F.'!C26*30%)+'[1]2000 B. F.'!C26</f>
        <v>451.1</v>
      </c>
      <c r="D27" s="188" t="n">
        <f aca="false">('[1]2000 B. F.'!E26*30%)+'[1]2000 B. F.'!E26</f>
        <v>464.1</v>
      </c>
      <c r="E27" s="188" t="n">
        <f aca="false">('[1]2000 B. F.'!F26*30%)+'[1]2000 B. F.'!F26</f>
        <v>477.1</v>
      </c>
      <c r="F27" s="188" t="n">
        <f aca="false">('[1]2000 B. F.'!G26*30%)+'[1]2000 B. F.'!G26</f>
        <v>490.1</v>
      </c>
      <c r="G27" s="188" t="n">
        <f aca="false">('[1]2000 B. F.'!H26*30%)+'[1]2000 B. F.'!H26</f>
        <v>504.4</v>
      </c>
      <c r="H27" s="188" t="n">
        <f aca="false">('[1]2000 B. F.'!I26*30%)+'[1]2000 B. F.'!I26</f>
        <v>508.3</v>
      </c>
      <c r="I27" s="189" t="n">
        <f aca="false">('[1]2000 B. F.'!J26*30%)+'[1]2000 B. F.'!J26</f>
        <v>522.6</v>
      </c>
    </row>
    <row r="28" s="182" customFormat="true" ht="18" hidden="false" customHeight="true" outlineLevel="0" collapsed="false">
      <c r="A28" s="187" t="n">
        <v>19</v>
      </c>
      <c r="B28" s="188" t="n">
        <f aca="false">C28*10%</f>
        <v>46.54</v>
      </c>
      <c r="C28" s="188" t="n">
        <f aca="false">('[1]2000 B. F.'!C27*30%)+'[1]2000 B. F.'!C27</f>
        <v>465.4</v>
      </c>
      <c r="D28" s="188" t="n">
        <f aca="false">('[1]2000 B. F.'!E27*30%)+'[1]2000 B. F.'!E27</f>
        <v>478.4</v>
      </c>
      <c r="E28" s="188" t="n">
        <f aca="false">('[1]2000 B. F.'!F27*30%)+'[1]2000 B. F.'!F27</f>
        <v>492.7</v>
      </c>
      <c r="F28" s="188" t="n">
        <f aca="false">('[1]2000 B. F.'!G27*30%)+'[1]2000 B. F.'!G27</f>
        <v>507</v>
      </c>
      <c r="G28" s="188" t="n">
        <f aca="false">('[1]2000 B. F.'!H27*30%)+'[1]2000 B. F.'!H27</f>
        <v>509.6</v>
      </c>
      <c r="H28" s="188" t="n">
        <f aca="false">('[1]2000 B. F.'!I27*30%)+'[1]2000 B. F.'!I27</f>
        <v>525.2</v>
      </c>
      <c r="I28" s="189" t="n">
        <f aca="false">('[1]2000 B. F.'!J27*30%)+'[1]2000 B. F.'!J27</f>
        <v>540.8</v>
      </c>
    </row>
    <row r="29" s="182" customFormat="true" ht="18" hidden="false" customHeight="true" outlineLevel="0" collapsed="false">
      <c r="A29" s="190" t="n">
        <v>20</v>
      </c>
      <c r="B29" s="191" t="n">
        <f aca="false">C29*10%</f>
        <v>47.97</v>
      </c>
      <c r="C29" s="191" t="n">
        <f aca="false">('[1]2000 B. F.'!C28*30%)+'[1]2000 B. F.'!C28</f>
        <v>479.7</v>
      </c>
      <c r="D29" s="191" t="n">
        <f aca="false">('[1]2000 B. F.'!E28*30%)+'[1]2000 B. F.'!E28</f>
        <v>492.7</v>
      </c>
      <c r="E29" s="191" t="n">
        <f aca="false">('[1]2000 B. F.'!F28*30%)+'[1]2000 B. F.'!F28</f>
        <v>507</v>
      </c>
      <c r="F29" s="191" t="n">
        <f aca="false">('[1]2000 B. F.'!G28*30%)+'[1]2000 B. F.'!G28</f>
        <v>510.9</v>
      </c>
      <c r="G29" s="191" t="n">
        <f aca="false">('[1]2000 B. F.'!H28*30%)+'[1]2000 B. F.'!H28</f>
        <v>525.2</v>
      </c>
      <c r="H29" s="191" t="n">
        <f aca="false">('[1]2000 B. F.'!I28*30%)+'[1]2000 B. F.'!I28</f>
        <v>540.8</v>
      </c>
      <c r="I29" s="192" t="n">
        <f aca="false">('[1]2000 B. F.'!J28*30%)+'[1]2000 B. F.'!J28</f>
        <v>557.7</v>
      </c>
    </row>
    <row r="30" s="182" customFormat="true" ht="18" hidden="false" customHeight="true" outlineLevel="0" collapsed="false">
      <c r="A30" s="193"/>
      <c r="B30" s="194"/>
      <c r="C30" s="194"/>
      <c r="D30" s="194"/>
      <c r="E30" s="194"/>
      <c r="F30" s="194"/>
      <c r="G30" s="194"/>
      <c r="H30" s="194"/>
      <c r="I30" s="194"/>
    </row>
    <row r="31" s="182" customFormat="true" ht="15.75" hidden="false" customHeight="false" outlineLevel="0" collapsed="false">
      <c r="A31" s="195" t="s">
        <v>121</v>
      </c>
      <c r="B31" s="195"/>
      <c r="C31" s="195"/>
      <c r="D31" s="196"/>
      <c r="E31" s="196"/>
      <c r="F31" s="194"/>
      <c r="G31" s="194"/>
      <c r="H31" s="194"/>
      <c r="I31" s="196"/>
    </row>
    <row r="32" s="182" customFormat="true" ht="18" hidden="false" customHeight="true" outlineLevel="0" collapsed="false">
      <c r="A32" s="197" t="n">
        <v>81</v>
      </c>
      <c r="B32" s="185" t="n">
        <f aca="false">C32*10%</f>
        <v>65.78</v>
      </c>
      <c r="C32" s="185" t="n">
        <f aca="false">('[1]2000 B. F.'!C31*30%)+'[1]2000 B. F.'!C31</f>
        <v>657.8</v>
      </c>
      <c r="D32" s="185" t="n">
        <f aca="false">('[1]2000 B. F.'!E31*30%)+'[1]2000 B. F.'!E31</f>
        <v>670.8</v>
      </c>
      <c r="E32" s="185" t="n">
        <f aca="false">('[1]2000 B. F.'!F31*30%)+'[1]2000 B. F.'!F31</f>
        <v>683.8</v>
      </c>
      <c r="F32" s="185" t="n">
        <f aca="false">('[1]2000 B. F.'!G31*30%)+'[1]2000 B. F.'!G31</f>
        <v>687.7</v>
      </c>
      <c r="G32" s="185" t="n">
        <f aca="false">('[1]2000 B. F.'!H31*30%)+'[1]2000 B. F.'!H31</f>
        <v>702</v>
      </c>
      <c r="H32" s="185" t="n">
        <f aca="false">('[1]2000 B. F.'!I31*30%)+'[1]2000 B. F.'!I31</f>
        <v>717.6</v>
      </c>
      <c r="I32" s="186" t="n">
        <f aca="false">('[1]2000 B. F.'!J31*30%)+'[1]2000 B. F.'!J31</f>
        <v>733.2</v>
      </c>
    </row>
    <row r="33" s="182" customFormat="true" ht="18" hidden="false" customHeight="true" outlineLevel="0" collapsed="false">
      <c r="A33" s="198" t="n">
        <v>82</v>
      </c>
      <c r="B33" s="188" t="n">
        <f aca="false">C33*10%</f>
        <v>67.73</v>
      </c>
      <c r="C33" s="188" t="n">
        <f aca="false">('[1]2000 B. F.'!C32*30%)+'[1]2000 B. F.'!C32</f>
        <v>677.3</v>
      </c>
      <c r="D33" s="188" t="n">
        <f aca="false">('[1]2000 B. F.'!E32*30%)+'[1]2000 B. F.'!E32</f>
        <v>691.6</v>
      </c>
      <c r="E33" s="188" t="n">
        <f aca="false">('[1]2000 B. F.'!F32*30%)+'[1]2000 B. F.'!F32</f>
        <v>694.2</v>
      </c>
      <c r="F33" s="188" t="n">
        <f aca="false">('[1]2000 B. F.'!G32*30%)+'[1]2000 B. F.'!G32</f>
        <v>709.8</v>
      </c>
      <c r="G33" s="188" t="n">
        <f aca="false">('[1]2000 B. F.'!H32*30%)+'[1]2000 B. F.'!H32</f>
        <v>724.1</v>
      </c>
      <c r="H33" s="188" t="n">
        <f aca="false">('[1]2000 B. F.'!I32*30%)+'[1]2000 B. F.'!I32</f>
        <v>741</v>
      </c>
      <c r="I33" s="189" t="n">
        <f aca="false">('[1]2000 B. F.'!J32*30%)+'[1]2000 B. F.'!J32</f>
        <v>757.9</v>
      </c>
      <c r="J33" s="199"/>
    </row>
    <row r="34" s="182" customFormat="true" ht="18" hidden="false" customHeight="true" outlineLevel="0" collapsed="false">
      <c r="A34" s="198" t="n">
        <v>83</v>
      </c>
      <c r="B34" s="188" t="n">
        <f aca="false">C34*10%</f>
        <v>69.81</v>
      </c>
      <c r="C34" s="188" t="n">
        <f aca="false">('[1]2000 B. F.'!C33*30%)+'[1]2000 B. F.'!C33</f>
        <v>698.1</v>
      </c>
      <c r="D34" s="188" t="n">
        <f aca="false">('[1]2000 B. F.'!E33*30%)+'[1]2000 B. F.'!E33</f>
        <v>700.7</v>
      </c>
      <c r="E34" s="188" t="n">
        <f aca="false">('[1]2000 B. F.'!F33*30%)+'[1]2000 B. F.'!F33</f>
        <v>716.3</v>
      </c>
      <c r="F34" s="188" t="n">
        <f aca="false">('[1]2000 B. F.'!G33*30%)+'[1]2000 B. F.'!G33</f>
        <v>731.9</v>
      </c>
      <c r="G34" s="188" t="n">
        <f aca="false">('[1]2000 B. F.'!H33*30%)+'[1]2000 B. F.'!H33</f>
        <v>748.8</v>
      </c>
      <c r="H34" s="188" t="n">
        <f aca="false">('[1]2000 B. F.'!I33*30%)+'[1]2000 B. F.'!I33</f>
        <v>765.7</v>
      </c>
      <c r="I34" s="189" t="n">
        <f aca="false">('[1]2000 B. F.'!J33*30%)+'[1]2000 B. F.'!J33</f>
        <v>782.6</v>
      </c>
      <c r="J34" s="199"/>
    </row>
    <row r="35" s="182" customFormat="true" ht="18" hidden="false" customHeight="true" outlineLevel="0" collapsed="false">
      <c r="A35" s="198" t="n">
        <v>84</v>
      </c>
      <c r="B35" s="188" t="n">
        <f aca="false">C35*10%</f>
        <v>70.72</v>
      </c>
      <c r="C35" s="188" t="n">
        <f aca="false">('[1]2000 B. F.'!C34*30%)+'[1]2000 B. F.'!C34</f>
        <v>707.2</v>
      </c>
      <c r="D35" s="188" t="n">
        <f aca="false">('[1]2000 B. F.'!E34*30%)+'[1]2000 B. F.'!E34</f>
        <v>721.5</v>
      </c>
      <c r="E35" s="188" t="n">
        <f aca="false">('[1]2000 B. F.'!F34*30%)+'[1]2000 B. F.'!F34</f>
        <v>738.4</v>
      </c>
      <c r="F35" s="188" t="n">
        <f aca="false">('[1]2000 B. F.'!G34*30%)+'[1]2000 B. F.'!G34</f>
        <v>755.3</v>
      </c>
      <c r="G35" s="188" t="n">
        <f aca="false">('[1]2000 B. F.'!H34*30%)+'[1]2000 B. F.'!H34</f>
        <v>772.2</v>
      </c>
      <c r="H35" s="188" t="n">
        <f aca="false">('[1]2000 B. F.'!I34*30%)+'[1]2000 B. F.'!I34</f>
        <v>790.4</v>
      </c>
      <c r="I35" s="189" t="n">
        <f aca="false">('[1]2000 B. F.'!J34*30%)+'[1]2000 B. F.'!J34</f>
        <v>811.2</v>
      </c>
    </row>
    <row r="36" s="182" customFormat="true" ht="18" hidden="false" customHeight="true" outlineLevel="0" collapsed="false">
      <c r="A36" s="200" t="n">
        <v>85</v>
      </c>
      <c r="B36" s="191" t="n">
        <f aca="false">C36*10%</f>
        <v>72.93</v>
      </c>
      <c r="C36" s="191" t="n">
        <f aca="false">('[1]2000 B. F.'!C35*30%)+'[1]2000 B. F.'!C35</f>
        <v>729.3</v>
      </c>
      <c r="D36" s="191" t="n">
        <f aca="false">('[1]2000 B. F.'!E35*30%)+'[1]2000 B. F.'!E35</f>
        <v>746.2</v>
      </c>
      <c r="E36" s="191" t="n">
        <f aca="false">('[1]2000 B. F.'!F35*30%)+'[1]2000 B. F.'!F35</f>
        <v>763.1</v>
      </c>
      <c r="F36" s="191" t="n">
        <f aca="false">('[1]2000 B. F.'!G35*30%)+'[1]2000 B. F.'!G35</f>
        <v>780</v>
      </c>
      <c r="G36" s="191" t="n">
        <f aca="false">('[1]2000 B. F.'!H35*30%)+'[1]2000 B. F.'!H35</f>
        <v>799.5</v>
      </c>
      <c r="H36" s="191" t="n">
        <f aca="false">('[1]2000 B. F.'!I35*30%)+'[1]2000 B. F.'!I35</f>
        <v>819</v>
      </c>
      <c r="I36" s="192" t="n">
        <f aca="false">('[1]2000 B. F.'!J35*30%)+'[1]2000 B. F.'!J35</f>
        <v>839.8</v>
      </c>
    </row>
    <row r="37" s="182" customFormat="true" ht="12" hidden="false" customHeight="true" outlineLevel="0" collapsed="false">
      <c r="D37" s="201" t="s">
        <v>44</v>
      </c>
    </row>
  </sheetData>
  <mergeCells count="12">
    <mergeCell ref="H1:I1"/>
    <mergeCell ref="A4:I4"/>
    <mergeCell ref="A5:I5"/>
    <mergeCell ref="A6:I6"/>
    <mergeCell ref="A8:A9"/>
    <mergeCell ref="D8:D9"/>
    <mergeCell ref="E8:E9"/>
    <mergeCell ref="F8:F9"/>
    <mergeCell ref="G8:G9"/>
    <mergeCell ref="H8:H9"/>
    <mergeCell ref="I8:I9"/>
    <mergeCell ref="A31:C31"/>
  </mergeCells>
  <printOptions headings="false" gridLines="false" gridLinesSet="true" horizontalCentered="false" verticalCentered="false"/>
  <pageMargins left="1.14166666666667" right="0.315277777777778" top="1.26041666666667" bottom="0.984722222222222" header="0.433333333333333" footer="0.433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UNIVERSIDAD CENTRAL DE VENEZUELA
VICERRECTORADO ADMINISTRATIVO
DIRECCION DE RECURSOS HUMANOS
DIVISION DE INGRESO, COMPENSACIÓN Y DESARROLLO
DEPARTAAMENTO DE COMPENSACIÓN&amp;C </oddHeader>
    <oddFooter>&amp;L&amp;8DS/MC/ML.-&amp;R&amp;9 28/10/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9.85"/>
    <col collapsed="false" customWidth="true" hidden="false" outlineLevel="0" max="2" min="2" style="168" width="13.56"/>
    <col collapsed="false" customWidth="true" hidden="false" outlineLevel="0" max="3" min="3" style="168" width="11.28"/>
    <col collapsed="false" customWidth="true" hidden="false" outlineLevel="0" max="4" min="4" style="168" width="12.28"/>
    <col collapsed="false" customWidth="true" hidden="false" outlineLevel="0" max="5" min="5" style="168" width="8.7"/>
    <col collapsed="false" customWidth="true" hidden="false" outlineLevel="0" max="6" min="6" style="168" width="8.41"/>
    <col collapsed="false" customWidth="true" hidden="false" outlineLevel="0" max="7" min="7" style="168" width="8.56"/>
    <col collapsed="false" customWidth="true" hidden="false" outlineLevel="0" max="8" min="8" style="168" width="8.41"/>
    <col collapsed="false" customWidth="true" hidden="false" outlineLevel="0" max="9" min="9" style="168" width="7.99"/>
    <col collapsed="false" customWidth="false" hidden="false" outlineLevel="0" max="257" min="10" style="168" width="11.42"/>
  </cols>
  <sheetData>
    <row r="2" customFormat="false" ht="12.75" hidden="false" customHeight="false" outlineLevel="0" collapsed="false">
      <c r="H2" s="169" t="s">
        <v>122</v>
      </c>
      <c r="I2" s="169"/>
    </row>
    <row r="3" customFormat="fals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</row>
    <row r="4" customFormat="false" ht="12.75" hidden="false" customHeight="false" outlineLevel="0" collapsed="false">
      <c r="A4" s="171" t="s">
        <v>123</v>
      </c>
      <c r="B4" s="171"/>
      <c r="C4" s="171"/>
      <c r="D4" s="171"/>
      <c r="E4" s="171"/>
      <c r="F4" s="171"/>
      <c r="G4" s="171"/>
      <c r="H4" s="171"/>
      <c r="I4" s="171"/>
      <c r="J4" s="172"/>
    </row>
    <row r="5" customFormat="false" ht="14.25" hidden="false" customHeight="true" outlineLevel="0" collapsed="false">
      <c r="A5" s="173" t="s">
        <v>114</v>
      </c>
      <c r="B5" s="173"/>
      <c r="C5" s="173"/>
      <c r="D5" s="173"/>
      <c r="E5" s="173"/>
      <c r="F5" s="173"/>
      <c r="G5" s="173"/>
      <c r="H5" s="173"/>
      <c r="I5" s="173"/>
      <c r="J5" s="174"/>
    </row>
    <row r="6" customFormat="false" ht="15.75" hidden="false" customHeight="true" outlineLevel="0" collapsed="false">
      <c r="A6" s="175" t="s">
        <v>115</v>
      </c>
      <c r="B6" s="175"/>
      <c r="C6" s="175"/>
      <c r="D6" s="175"/>
      <c r="E6" s="175"/>
      <c r="F6" s="175"/>
      <c r="G6" s="175"/>
      <c r="H6" s="175"/>
      <c r="I6" s="175"/>
      <c r="J6" s="176"/>
    </row>
    <row r="7" customFormat="false" ht="26.25" hidden="false" customHeight="true" outlineLevel="0" collapsed="false">
      <c r="A7" s="177"/>
      <c r="B7" s="177"/>
      <c r="C7" s="178"/>
      <c r="D7" s="177"/>
      <c r="E7" s="177"/>
      <c r="F7" s="177"/>
      <c r="G7" s="177"/>
      <c r="H7" s="177"/>
      <c r="I7" s="177"/>
    </row>
    <row r="8" s="182" customFormat="true" ht="15" hidden="false" customHeight="false" outlineLevel="0" collapsed="false">
      <c r="A8" s="179" t="s">
        <v>116</v>
      </c>
      <c r="B8" s="180" t="s">
        <v>117</v>
      </c>
      <c r="C8" s="180" t="s">
        <v>118</v>
      </c>
      <c r="D8" s="180" t="n">
        <v>1</v>
      </c>
      <c r="E8" s="180" t="n">
        <v>2</v>
      </c>
      <c r="F8" s="180" t="n">
        <v>3</v>
      </c>
      <c r="G8" s="180" t="n">
        <v>4</v>
      </c>
      <c r="H8" s="180" t="n">
        <v>5</v>
      </c>
      <c r="I8" s="181" t="n">
        <v>6</v>
      </c>
    </row>
    <row r="9" s="182" customFormat="true" ht="15.75" hidden="false" customHeight="false" outlineLevel="0" collapsed="false">
      <c r="A9" s="179"/>
      <c r="B9" s="183" t="s">
        <v>119</v>
      </c>
      <c r="C9" s="183" t="s">
        <v>120</v>
      </c>
      <c r="D9" s="180"/>
      <c r="E9" s="180"/>
      <c r="F9" s="180"/>
      <c r="G9" s="180"/>
      <c r="H9" s="180"/>
      <c r="I9" s="181"/>
    </row>
    <row r="10" s="182" customFormat="true" ht="18" hidden="false" customHeight="true" outlineLevel="0" collapsed="false">
      <c r="A10" s="202" t="n">
        <v>1</v>
      </c>
      <c r="B10" s="203" t="n">
        <f aca="false">C10*10%</f>
        <v>15.47</v>
      </c>
      <c r="C10" s="203" t="n">
        <f aca="false">(('[1]2000 B. F.'!C9*30%)+'[1]2000 B. F.'!C9)/2</f>
        <v>154.7</v>
      </c>
      <c r="D10" s="203" t="n">
        <f aca="false">(('[1]2000 B. F.'!E9*30%)+'[1]2000 B. F.'!E9)/2</f>
        <v>157.95</v>
      </c>
      <c r="E10" s="203" t="n">
        <f aca="false">(('[1]2000 B. F.'!F9*30%)+'[1]2000 B. F.'!F9)/2</f>
        <v>161.2</v>
      </c>
      <c r="F10" s="203" t="n">
        <f aca="false">(('[1]2000 B. F.'!G9*30%)+'[1]2000 B. F.'!G9)/2</f>
        <v>164.45</v>
      </c>
      <c r="G10" s="203" t="n">
        <f aca="false">(('[1]2000 B. F.'!H9*30%)+'[1]2000 B. F.'!H9)/2</f>
        <v>167.7</v>
      </c>
      <c r="H10" s="203" t="n">
        <f aca="false">(('[1]2000 B. F.'!I9*30%)+'[1]2000 B. F.'!I9)/2</f>
        <v>171.6</v>
      </c>
      <c r="I10" s="204" t="n">
        <f aca="false">(('[1]2000 B. F.'!J9*30%)+'[1]2000 B. F.'!J9)/2</f>
        <v>175.5</v>
      </c>
    </row>
    <row r="11" s="182" customFormat="true" ht="18" hidden="false" customHeight="true" outlineLevel="0" collapsed="false">
      <c r="A11" s="205" t="n">
        <v>2</v>
      </c>
      <c r="B11" s="194" t="n">
        <f aca="false">C11*10%</f>
        <v>15.6</v>
      </c>
      <c r="C11" s="194" t="n">
        <f aca="false">(('[1]2000 B. F.'!C10*30%)+'[1]2000 B. F.'!C10)/2</f>
        <v>156</v>
      </c>
      <c r="D11" s="194" t="n">
        <f aca="false">(('[1]2000 B. F.'!E10*30%)+'[1]2000 B. F.'!E10)/2</f>
        <v>159.25</v>
      </c>
      <c r="E11" s="194" t="n">
        <f aca="false">(('[1]2000 B. F.'!F10*30%)+'[1]2000 B. F.'!F10)/2</f>
        <v>162.5</v>
      </c>
      <c r="F11" s="194" t="n">
        <f aca="false">(('[1]2000 B. F.'!G10*30%)+'[1]2000 B. F.'!G10)/2</f>
        <v>166.4</v>
      </c>
      <c r="G11" s="194" t="n">
        <f aca="false">(('[1]2000 B. F.'!H10*30%)+'[1]2000 B. F.'!H10)/2</f>
        <v>169.65</v>
      </c>
      <c r="H11" s="194" t="n">
        <f aca="false">(('[1]2000 B. F.'!I10*30%)+'[1]2000 B. F.'!I10)/2</f>
        <v>173.55</v>
      </c>
      <c r="I11" s="206" t="n">
        <f aca="false">(('[1]2000 B. F.'!J10*30%)+'[1]2000 B. F.'!J10)/2</f>
        <v>177.45</v>
      </c>
    </row>
    <row r="12" s="182" customFormat="true" ht="18" hidden="false" customHeight="true" outlineLevel="0" collapsed="false">
      <c r="A12" s="205" t="n">
        <v>3</v>
      </c>
      <c r="B12" s="194" t="n">
        <f aca="false">C12*10%</f>
        <v>15.795</v>
      </c>
      <c r="C12" s="194" t="n">
        <f aca="false">(('[1]2000 B. F.'!C11*30%)+'[1]2000 B. F.'!C11)/2</f>
        <v>157.95</v>
      </c>
      <c r="D12" s="194" t="n">
        <f aca="false">(('[1]2000 B. F.'!E11*30%)+'[1]2000 B. F.'!E11)/2</f>
        <v>161.2</v>
      </c>
      <c r="E12" s="194" t="n">
        <f aca="false">(('[1]2000 B. F.'!F11*30%)+'[1]2000 B. F.'!F11)/2</f>
        <v>164.45</v>
      </c>
      <c r="F12" s="194" t="n">
        <f aca="false">(('[1]2000 B. F.'!G11*30%)+'[1]2000 B. F.'!G11)/2</f>
        <v>168.35</v>
      </c>
      <c r="G12" s="194" t="n">
        <f aca="false">(('[1]2000 B. F.'!H11*30%)+'[1]2000 B. F.'!H11)/2</f>
        <v>172.25</v>
      </c>
      <c r="H12" s="194" t="n">
        <f aca="false">(('[1]2000 B. F.'!I11*30%)+'[1]2000 B. F.'!I11)/2</f>
        <v>176.15</v>
      </c>
      <c r="I12" s="206" t="n">
        <f aca="false">(('[1]2000 B. F.'!J11*30%)+'[1]2000 B. F.'!J11)/2</f>
        <v>180.05</v>
      </c>
    </row>
    <row r="13" s="182" customFormat="true" ht="18" hidden="false" customHeight="true" outlineLevel="0" collapsed="false">
      <c r="A13" s="205" t="n">
        <v>4</v>
      </c>
      <c r="B13" s="194" t="n">
        <f aca="false">C13*10%</f>
        <v>15.99</v>
      </c>
      <c r="C13" s="194" t="n">
        <f aca="false">(('[1]2000 B. F.'!C12*30%)+'[1]2000 B. F.'!C12)/2</f>
        <v>159.9</v>
      </c>
      <c r="D13" s="194" t="n">
        <f aca="false">(('[1]2000 B. F.'!E12*30%)+'[1]2000 B. F.'!E12)/2</f>
        <v>163.15</v>
      </c>
      <c r="E13" s="194" t="n">
        <f aca="false">(('[1]2000 B. F.'!F12*30%)+'[1]2000 B. F.'!F12)/2</f>
        <v>166.4</v>
      </c>
      <c r="F13" s="194" t="n">
        <f aca="false">(('[1]2000 B. F.'!G12*30%)+'[1]2000 B. F.'!G12)/2</f>
        <v>170.3</v>
      </c>
      <c r="G13" s="194" t="n">
        <f aca="false">(('[1]2000 B. F.'!H12*30%)+'[1]2000 B. F.'!H12)/2</f>
        <v>174.2</v>
      </c>
      <c r="H13" s="194" t="n">
        <f aca="false">(('[1]2000 B. F.'!I12*30%)+'[1]2000 B. F.'!I12)/2</f>
        <v>178.1</v>
      </c>
      <c r="I13" s="206" t="n">
        <f aca="false">(('[1]2000 B. F.'!J12*30%)+'[1]2000 B. F.'!J12)/2</f>
        <v>182.65</v>
      </c>
    </row>
    <row r="14" s="182" customFormat="true" ht="18" hidden="false" customHeight="true" outlineLevel="0" collapsed="false">
      <c r="A14" s="205" t="n">
        <v>5</v>
      </c>
      <c r="B14" s="194" t="n">
        <f aca="false">C14*10%</f>
        <v>16.185</v>
      </c>
      <c r="C14" s="194" t="n">
        <f aca="false">(('[1]2000 B. F.'!C13*30%)+'[1]2000 B. F.'!C13)/2</f>
        <v>161.85</v>
      </c>
      <c r="D14" s="194" t="n">
        <f aca="false">(('[1]2000 B. F.'!E13*30%)+'[1]2000 B. F.'!E13)/2</f>
        <v>165.1</v>
      </c>
      <c r="E14" s="194" t="n">
        <f aca="false">(('[1]2000 B. F.'!F13*30%)+'[1]2000 B. F.'!F13)/2</f>
        <v>169</v>
      </c>
      <c r="F14" s="194" t="n">
        <f aca="false">(('[1]2000 B. F.'!G13*30%)+'[1]2000 B. F.'!G13)/2</f>
        <v>172.25</v>
      </c>
      <c r="G14" s="194" t="n">
        <f aca="false">(('[1]2000 B. F.'!H13*30%)+'[1]2000 B. F.'!H13)/2</f>
        <v>176.15</v>
      </c>
      <c r="H14" s="194" t="n">
        <f aca="false">(('[1]2000 B. F.'!I13*30%)+'[1]2000 B. F.'!I13)/2</f>
        <v>180.7</v>
      </c>
      <c r="I14" s="206" t="n">
        <f aca="false">(('[1]2000 B. F.'!J13*30%)+'[1]2000 B. F.'!J13)/2</f>
        <v>184.6</v>
      </c>
    </row>
    <row r="15" s="182" customFormat="true" ht="18" hidden="false" customHeight="true" outlineLevel="0" collapsed="false">
      <c r="A15" s="205" t="n">
        <v>6</v>
      </c>
      <c r="B15" s="194" t="n">
        <f aca="false">C15*10%</f>
        <v>16.38</v>
      </c>
      <c r="C15" s="194" t="n">
        <f aca="false">(('[1]2000 B. F.'!C14*30%)+'[1]2000 B. F.'!C14)/2</f>
        <v>163.8</v>
      </c>
      <c r="D15" s="194" t="n">
        <f aca="false">(('[1]2000 B. F.'!E14*30%)+'[1]2000 B. F.'!E14)/2</f>
        <v>167.05</v>
      </c>
      <c r="E15" s="194" t="n">
        <f aca="false">(('[1]2000 B. F.'!F14*30%)+'[1]2000 B. F.'!F14)/2</f>
        <v>170.95</v>
      </c>
      <c r="F15" s="194" t="n">
        <f aca="false">(('[1]2000 B. F.'!G14*30%)+'[1]2000 B. F.'!G14)/2</f>
        <v>174.85</v>
      </c>
      <c r="G15" s="194" t="n">
        <f aca="false">(('[1]2000 B. F.'!H14*30%)+'[1]2000 B. F.'!H14)/2</f>
        <v>178.75</v>
      </c>
      <c r="H15" s="194" t="n">
        <f aca="false">(('[1]2000 B. F.'!I14*30%)+'[1]2000 B. F.'!I14)/2</f>
        <v>182.65</v>
      </c>
      <c r="I15" s="206" t="n">
        <f aca="false">(('[1]2000 B. F.'!J14*30%)+'[1]2000 B. F.'!J14)/2</f>
        <v>187.2</v>
      </c>
    </row>
    <row r="16" s="182" customFormat="true" ht="18" hidden="false" customHeight="true" outlineLevel="0" collapsed="false">
      <c r="A16" s="205" t="n">
        <v>7</v>
      </c>
      <c r="B16" s="194" t="n">
        <f aca="false">C16*10%</f>
        <v>16.64</v>
      </c>
      <c r="C16" s="194" t="n">
        <f aca="false">(('[1]2000 B. F.'!C15*30%)+'[1]2000 B. F.'!C15)/2</f>
        <v>166.4</v>
      </c>
      <c r="D16" s="194" t="n">
        <f aca="false">(('[1]2000 B. F.'!E15*30%)+'[1]2000 B. F.'!E15)/2</f>
        <v>163.8</v>
      </c>
      <c r="E16" s="194" t="n">
        <f aca="false">(('[1]2000 B. F.'!F15*30%)+'[1]2000 B. F.'!F15)/2</f>
        <v>174.2</v>
      </c>
      <c r="F16" s="194" t="n">
        <f aca="false">(('[1]2000 B. F.'!G15*30%)+'[1]2000 B. F.'!G15)/2</f>
        <v>178.1</v>
      </c>
      <c r="G16" s="194" t="n">
        <f aca="false">(('[1]2000 B. F.'!H15*30%)+'[1]2000 B. F.'!H15)/2</f>
        <v>182</v>
      </c>
      <c r="H16" s="194" t="n">
        <f aca="false">(('[1]2000 B. F.'!I15*30%)+'[1]2000 B. F.'!I15)/2</f>
        <v>186.55</v>
      </c>
      <c r="I16" s="206" t="n">
        <f aca="false">(('[1]2000 B. F.'!J15*30%)+'[1]2000 B. F.'!J15)/2</f>
        <v>191.1</v>
      </c>
    </row>
    <row r="17" s="182" customFormat="true" ht="18" hidden="false" customHeight="true" outlineLevel="0" collapsed="false">
      <c r="A17" s="205" t="n">
        <v>8</v>
      </c>
      <c r="B17" s="194" t="n">
        <f aca="false">C17*10%</f>
        <v>16.965</v>
      </c>
      <c r="C17" s="194" t="n">
        <f aca="false">(('[1]2000 B. F.'!C16*30%)+'[1]2000 B. F.'!C16)/2</f>
        <v>169.65</v>
      </c>
      <c r="D17" s="194" t="n">
        <f aca="false">(('[1]2000 B. F.'!E16*30%)+'[1]2000 B. F.'!E16)/2</f>
        <v>173.55</v>
      </c>
      <c r="E17" s="194" t="n">
        <f aca="false">(('[1]2000 B. F.'!F16*30%)+'[1]2000 B. F.'!F16)/2</f>
        <v>177.45</v>
      </c>
      <c r="F17" s="194" t="n">
        <f aca="false">(('[1]2000 B. F.'!G16*30%)+'[1]2000 B. F.'!G16)/2</f>
        <v>181.35</v>
      </c>
      <c r="G17" s="194" t="n">
        <f aca="false">(('[1]2000 B. F.'!H16*30%)+'[1]2000 B. F.'!H16)/2</f>
        <v>185.9</v>
      </c>
      <c r="H17" s="194" t="n">
        <f aca="false">(('[1]2000 B. F.'!I16*30%)+'[1]2000 B. F.'!I16)/2</f>
        <v>190.45</v>
      </c>
      <c r="I17" s="206" t="n">
        <f aca="false">(('[1]2000 B. F.'!J16*30%)+'[1]2000 B. F.'!J16)/2</f>
        <v>195</v>
      </c>
    </row>
    <row r="18" s="182" customFormat="true" ht="18" hidden="false" customHeight="true" outlineLevel="0" collapsed="false">
      <c r="A18" s="205" t="n">
        <v>9</v>
      </c>
      <c r="B18" s="194" t="n">
        <f aca="false">C18*10%</f>
        <v>17.29</v>
      </c>
      <c r="C18" s="194" t="n">
        <f aca="false">(('[1]2000 B. F.'!C17*30%)+'[1]2000 B. F.'!C17)/2</f>
        <v>172.9</v>
      </c>
      <c r="D18" s="194" t="n">
        <f aca="false">(('[1]2000 B. F.'!E17*30%)+'[1]2000 B. F.'!E17)/2</f>
        <v>176.8</v>
      </c>
      <c r="E18" s="194" t="n">
        <f aca="false">(('[1]2000 B. F.'!F17*30%)+'[1]2000 B. F.'!F17)/2</f>
        <v>180.7</v>
      </c>
      <c r="F18" s="194" t="n">
        <f aca="false">(('[1]2000 B. F.'!G17*30%)+'[1]2000 B. F.'!G17)/2</f>
        <v>185.25</v>
      </c>
      <c r="G18" s="194" t="n">
        <f aca="false">(('[1]2000 B. F.'!H17*30%)+'[1]2000 B. F.'!H17)/2</f>
        <v>189.8</v>
      </c>
      <c r="H18" s="194" t="n">
        <f aca="false">(('[1]2000 B. F.'!I17*30%)+'[1]2000 B. F.'!I17)/2</f>
        <v>193.7</v>
      </c>
      <c r="I18" s="206" t="n">
        <f aca="false">(('[1]2000 B. F.'!J17*30%)+'[1]2000 B. F.'!J17)/2</f>
        <v>199.55</v>
      </c>
    </row>
    <row r="19" s="182" customFormat="true" ht="18" hidden="false" customHeight="true" outlineLevel="0" collapsed="false">
      <c r="A19" s="205" t="n">
        <v>10</v>
      </c>
      <c r="B19" s="194" t="n">
        <f aca="false">C19*10%</f>
        <v>17.615</v>
      </c>
      <c r="C19" s="194" t="n">
        <f aca="false">(('[1]2000 B. F.'!C18*30%)+'[1]2000 B. F.'!C18)/2</f>
        <v>176.15</v>
      </c>
      <c r="D19" s="194" t="n">
        <f aca="false">(('[1]2000 B. F.'!E18*30%)+'[1]2000 B. F.'!E18)/2</f>
        <v>180.05</v>
      </c>
      <c r="E19" s="194" t="n">
        <f aca="false">(('[1]2000 B. F.'!F18*30%)+'[1]2000 B. F.'!F18)/2</f>
        <v>184.6</v>
      </c>
      <c r="F19" s="194" t="n">
        <f aca="false">(('[1]2000 B. F.'!G18*30%)+'[1]2000 B. F.'!G18)/2</f>
        <v>188.5</v>
      </c>
      <c r="G19" s="194" t="n">
        <f aca="false">(('[1]2000 B. F.'!H18*30%)+'[1]2000 B. F.'!H18)/2</f>
        <v>193.7</v>
      </c>
      <c r="H19" s="194" t="n">
        <f aca="false">(('[1]2000 B. F.'!I18*30%)+'[1]2000 B. F.'!I18)/2</f>
        <v>198.25</v>
      </c>
      <c r="I19" s="206" t="n">
        <f aca="false">(('[1]2000 B. F.'!J18*30%)+'[1]2000 B. F.'!J18)/2</f>
        <v>203.45</v>
      </c>
    </row>
    <row r="20" s="182" customFormat="true" ht="18" hidden="false" customHeight="true" outlineLevel="0" collapsed="false">
      <c r="A20" s="205" t="n">
        <v>11</v>
      </c>
      <c r="B20" s="194" t="n">
        <f aca="false">C20*10%</f>
        <v>18.135</v>
      </c>
      <c r="C20" s="194" t="n">
        <f aca="false">(('[1]2000 B. F.'!C19*30%)+'[1]2000 B. F.'!C19)/2</f>
        <v>181.35</v>
      </c>
      <c r="D20" s="194" t="n">
        <f aca="false">(('[1]2000 B. F.'!E19*30%)+'[1]2000 B. F.'!E19)/2</f>
        <v>185.25</v>
      </c>
      <c r="E20" s="194" t="n">
        <f aca="false">(('[1]2000 B. F.'!F19*30%)+'[1]2000 B. F.'!F19)/2</f>
        <v>189.8</v>
      </c>
      <c r="F20" s="194" t="n">
        <f aca="false">(('[1]2000 B. F.'!G19*30%)+'[1]2000 B. F.'!G19)/2</f>
        <v>194.35</v>
      </c>
      <c r="G20" s="194" t="n">
        <f aca="false">(('[1]2000 B. F.'!H19*30%)+'[1]2000 B. F.'!H19)/2</f>
        <v>199.55</v>
      </c>
      <c r="H20" s="194" t="n">
        <f aca="false">(('[1]2000 B. F.'!I19*30%)+'[1]2000 B. F.'!I19)/2</f>
        <v>204.75</v>
      </c>
      <c r="I20" s="206" t="n">
        <f aca="false">(('[1]2000 B. F.'!J19*30%)+'[1]2000 B. F.'!J19)/2</f>
        <v>209.95</v>
      </c>
    </row>
    <row r="21" s="182" customFormat="true" ht="18" hidden="false" customHeight="true" outlineLevel="0" collapsed="false">
      <c r="A21" s="205" t="n">
        <v>12</v>
      </c>
      <c r="B21" s="194" t="n">
        <f aca="false">C21*10%</f>
        <v>18.72</v>
      </c>
      <c r="C21" s="194" t="n">
        <f aca="false">(('[1]2000 B. F.'!C20*30%)+'[1]2000 B. F.'!C20)/2</f>
        <v>187.2</v>
      </c>
      <c r="D21" s="194" t="n">
        <f aca="false">(('[1]2000 B. F.'!E20*30%)+'[1]2000 B. F.'!E20)/2</f>
        <v>191.75</v>
      </c>
      <c r="E21" s="194" t="n">
        <f aca="false">(('[1]2000 B. F.'!F20*30%)+'[1]2000 B. F.'!F20)/2</f>
        <v>196.3</v>
      </c>
      <c r="F21" s="194" t="n">
        <f aca="false">(('[1]2000 B. F.'!G20*30%)+'[1]2000 B. F.'!G20)/2</f>
        <v>200.85</v>
      </c>
      <c r="G21" s="194" t="n">
        <f aca="false">(('[1]2000 B. F.'!H20*30%)+'[1]2000 B. F.'!H20)/2</f>
        <v>206.05</v>
      </c>
      <c r="H21" s="194" t="n">
        <f aca="false">(('[1]2000 B. F.'!I20*30%)+'[1]2000 B. F.'!I20)/2</f>
        <v>211.9</v>
      </c>
      <c r="I21" s="206" t="n">
        <f aca="false">(('[1]2000 B. F.'!J20*30%)+'[1]2000 B. F.'!J20)/2</f>
        <v>217.75</v>
      </c>
    </row>
    <row r="22" s="182" customFormat="true" ht="18" hidden="false" customHeight="true" outlineLevel="0" collapsed="false">
      <c r="A22" s="205" t="n">
        <v>13</v>
      </c>
      <c r="B22" s="194" t="n">
        <f aca="false">C22*10%</f>
        <v>19.305</v>
      </c>
      <c r="C22" s="194" t="n">
        <f aca="false">(('[1]2000 B. F.'!C21*30%)+'[1]2000 B. F.'!C21)/2</f>
        <v>193.05</v>
      </c>
      <c r="D22" s="194" t="n">
        <f aca="false">(('[1]2000 B. F.'!E21*30%)+'[1]2000 B. F.'!E21)/2</f>
        <v>198.25</v>
      </c>
      <c r="E22" s="194" t="n">
        <f aca="false">(('[1]2000 B. F.'!F21*30%)+'[1]2000 B. F.'!F21)/2</f>
        <v>202.8</v>
      </c>
      <c r="F22" s="194" t="n">
        <f aca="false">(('[1]2000 B. F.'!G21*30%)+'[1]2000 B. F.'!G21)/2</f>
        <v>208</v>
      </c>
      <c r="G22" s="194" t="n">
        <f aca="false">(('[1]2000 B. F.'!H21*30%)+'[1]2000 B. F.'!H21)/2</f>
        <v>213.85</v>
      </c>
      <c r="H22" s="194" t="n">
        <f aca="false">(('[1]2000 B. F.'!I21*30%)+'[1]2000 B. F.'!I21)/2</f>
        <v>219.7</v>
      </c>
      <c r="I22" s="206" t="n">
        <f aca="false">(('[1]2000 B. F.'!J21*30%)+'[1]2000 B. F.'!J21)/2</f>
        <v>225.55</v>
      </c>
    </row>
    <row r="23" s="182" customFormat="true" ht="18" hidden="false" customHeight="true" outlineLevel="0" collapsed="false">
      <c r="A23" s="205" t="n">
        <v>14</v>
      </c>
      <c r="B23" s="194" t="n">
        <f aca="false">C23*10%</f>
        <v>19.955</v>
      </c>
      <c r="C23" s="194" t="n">
        <f aca="false">(('[1]2000 B. F.'!C22*30%)+'[1]2000 B. F.'!C22)/2</f>
        <v>199.55</v>
      </c>
      <c r="D23" s="194" t="n">
        <f aca="false">(('[1]2000 B. F.'!E22*30%)+'[1]2000 B. F.'!E22)/2</f>
        <v>204.75</v>
      </c>
      <c r="E23" s="194" t="n">
        <f aca="false">(('[1]2000 B. F.'!F22*30%)+'[1]2000 B. F.'!F22)/2</f>
        <v>210.6</v>
      </c>
      <c r="F23" s="194" t="n">
        <f aca="false">(('[1]2000 B. F.'!G22*30%)+'[1]2000 B. F.'!G22)/2</f>
        <v>215.15</v>
      </c>
      <c r="G23" s="194" t="n">
        <f aca="false">(('[1]2000 B. F.'!H22*30%)+'[1]2000 B. F.'!H22)/2</f>
        <v>221</v>
      </c>
      <c r="H23" s="194" t="n">
        <f aca="false">(('[1]2000 B. F.'!I22*30%)+'[1]2000 B. F.'!I22)/2</f>
        <v>227.5</v>
      </c>
      <c r="I23" s="206" t="n">
        <f aca="false">(('[1]2000 B. F.'!J22*30%)+'[1]2000 B. F.'!J22)/2</f>
        <v>234</v>
      </c>
    </row>
    <row r="24" s="182" customFormat="true" ht="18" hidden="false" customHeight="true" outlineLevel="0" collapsed="false">
      <c r="A24" s="205" t="n">
        <v>15</v>
      </c>
      <c r="B24" s="194" t="n">
        <f aca="false">C24*10%</f>
        <v>20.605</v>
      </c>
      <c r="C24" s="194" t="n">
        <f aca="false">(('[1]2000 B. F.'!C23*30%)+'[1]2000 B. F.'!C23)/2</f>
        <v>206.05</v>
      </c>
      <c r="D24" s="194" t="n">
        <f aca="false">(('[1]2000 B. F.'!E23*30%)+'[1]2000 B. F.'!E23)/2</f>
        <v>211.25</v>
      </c>
      <c r="E24" s="194" t="n">
        <f aca="false">(('[1]2000 B. F.'!F23*30%)+'[1]2000 B. F.'!F23)/2</f>
        <v>217.1</v>
      </c>
      <c r="F24" s="194" t="n">
        <f aca="false">(('[1]2000 B. F.'!G23*30%)+'[1]2000 B. F.'!G23)/2</f>
        <v>222.95</v>
      </c>
      <c r="G24" s="194" t="n">
        <f aca="false">(('[1]2000 B. F.'!H23*30%)+'[1]2000 B. F.'!H23)/2</f>
        <v>228.8</v>
      </c>
      <c r="H24" s="194" t="n">
        <f aca="false">(('[1]2000 B. F.'!I23*30%)+'[1]2000 B. F.'!I23)/2</f>
        <v>235.3</v>
      </c>
      <c r="I24" s="206" t="n">
        <f aca="false">(('[1]2000 B. F.'!J23*30%)+'[1]2000 B. F.'!J23)/2</f>
        <v>242.45</v>
      </c>
    </row>
    <row r="25" s="182" customFormat="true" ht="18" hidden="false" customHeight="true" outlineLevel="0" collapsed="false">
      <c r="A25" s="205" t="n">
        <v>16</v>
      </c>
      <c r="B25" s="194" t="n">
        <f aca="false">C25*10%</f>
        <v>21.255</v>
      </c>
      <c r="C25" s="194" t="n">
        <f aca="false">(('[1]2000 B. F.'!C24*30%)+'[1]2000 B. F.'!C24)/2</f>
        <v>212.55</v>
      </c>
      <c r="D25" s="194" t="n">
        <f aca="false">(('[1]2000 B. F.'!E24*30%)+'[1]2000 B. F.'!E24)/2</f>
        <v>217.75</v>
      </c>
      <c r="E25" s="194" t="n">
        <f aca="false">(('[1]2000 B. F.'!F24*30%)+'[1]2000 B. F.'!F24)/2</f>
        <v>223.6</v>
      </c>
      <c r="F25" s="194" t="n">
        <f aca="false">(('[1]2000 B. F.'!G24*30%)+'[1]2000 B. F.'!G24)/2</f>
        <v>230.1</v>
      </c>
      <c r="G25" s="194" t="n">
        <f aca="false">(('[1]2000 B. F.'!H24*30%)+'[1]2000 B. F.'!H24)/2</f>
        <v>236.6</v>
      </c>
      <c r="H25" s="194" t="n">
        <f aca="false">(('[1]2000 B. F.'!I24*30%)+'[1]2000 B. F.'!I24)/2</f>
        <v>243.1</v>
      </c>
      <c r="I25" s="206" t="n">
        <f aca="false">(('[1]2000 B. F.'!J24*30%)+'[1]2000 B. F.'!J24)/2</f>
        <v>250.25</v>
      </c>
    </row>
    <row r="26" s="182" customFormat="true" ht="18" hidden="false" customHeight="true" outlineLevel="0" collapsed="false">
      <c r="A26" s="205" t="n">
        <v>17</v>
      </c>
      <c r="B26" s="194" t="n">
        <f aca="false">C26*10%</f>
        <v>21.905</v>
      </c>
      <c r="C26" s="194" t="n">
        <f aca="false">(('[1]2000 B. F.'!C25*30%)+'[1]2000 B. F.'!C25)/2</f>
        <v>219.05</v>
      </c>
      <c r="D26" s="194" t="n">
        <f aca="false">(('[1]2000 B. F.'!E25*30%)+'[1]2000 B. F.'!E25)/2</f>
        <v>224.9</v>
      </c>
      <c r="E26" s="194" t="n">
        <f aca="false">(('[1]2000 B. F.'!F25*30%)+'[1]2000 B. F.'!F25)/2</f>
        <v>231.4</v>
      </c>
      <c r="F26" s="194" t="n">
        <f aca="false">(('[1]2000 B. F.'!G25*30%)+'[1]2000 B. F.'!G25)/2</f>
        <v>237.9</v>
      </c>
      <c r="G26" s="194" t="n">
        <f aca="false">(('[1]2000 B. F.'!H25*30%)+'[1]2000 B. F.'!H25)/2</f>
        <v>244.4</v>
      </c>
      <c r="H26" s="194" t="n">
        <f aca="false">(('[1]2000 B. F.'!I25*30%)+'[1]2000 B. F.'!I25)/2</f>
        <v>251.55</v>
      </c>
      <c r="I26" s="206" t="n">
        <f aca="false">(('[1]2000 B. F.'!J25*30%)+'[1]2000 B. F.'!J25)/2</f>
        <v>252.85</v>
      </c>
    </row>
    <row r="27" s="182" customFormat="true" ht="18" hidden="false" customHeight="true" outlineLevel="0" collapsed="false">
      <c r="A27" s="205" t="n">
        <v>18</v>
      </c>
      <c r="B27" s="194" t="n">
        <f aca="false">C27*10%</f>
        <v>22.555</v>
      </c>
      <c r="C27" s="194" t="n">
        <f aca="false">(('[1]2000 B. F.'!C26*30%)+'[1]2000 B. F.'!C26)/2</f>
        <v>225.55</v>
      </c>
      <c r="D27" s="194" t="n">
        <f aca="false">(('[1]2000 B. F.'!E26*30%)+'[1]2000 B. F.'!E26)/2</f>
        <v>232.05</v>
      </c>
      <c r="E27" s="194" t="n">
        <f aca="false">(('[1]2000 B. F.'!F26*30%)+'[1]2000 B. F.'!F26)/2</f>
        <v>238.55</v>
      </c>
      <c r="F27" s="194" t="n">
        <f aca="false">(('[1]2000 B. F.'!G26*30%)+'[1]2000 B. F.'!G26)/2</f>
        <v>245.05</v>
      </c>
      <c r="G27" s="194" t="n">
        <f aca="false">(('[1]2000 B. F.'!H26*30%)+'[1]2000 B. F.'!H26)/2</f>
        <v>252.2</v>
      </c>
      <c r="H27" s="194" t="n">
        <f aca="false">(('[1]2000 B. F.'!I26*30%)+'[1]2000 B. F.'!I26)/2</f>
        <v>254.15</v>
      </c>
      <c r="I27" s="206" t="n">
        <f aca="false">(('[1]2000 B. F.'!J26*30%)+'[1]2000 B. F.'!J26)/2</f>
        <v>261.3</v>
      </c>
    </row>
    <row r="28" s="182" customFormat="true" ht="18" hidden="false" customHeight="true" outlineLevel="0" collapsed="false">
      <c r="A28" s="205" t="n">
        <v>19</v>
      </c>
      <c r="B28" s="194" t="n">
        <f aca="false">C28*10%</f>
        <v>23.27</v>
      </c>
      <c r="C28" s="194" t="n">
        <f aca="false">(('[1]2000 B. F.'!C27*30%)+'[1]2000 B. F.'!C27)/2</f>
        <v>232.7</v>
      </c>
      <c r="D28" s="194" t="n">
        <f aca="false">(('[1]2000 B. F.'!E27*30%)+'[1]2000 B. F.'!E27)/2</f>
        <v>239.2</v>
      </c>
      <c r="E28" s="194" t="n">
        <f aca="false">(('[1]2000 B. F.'!F27*30%)+'[1]2000 B. F.'!F27)/2</f>
        <v>246.35</v>
      </c>
      <c r="F28" s="194" t="n">
        <f aca="false">(('[1]2000 B. F.'!G27*30%)+'[1]2000 B. F.'!G27)/2</f>
        <v>253.5</v>
      </c>
      <c r="G28" s="194" t="n">
        <f aca="false">(('[1]2000 B. F.'!H27*30%)+'[1]2000 B. F.'!H27)/2</f>
        <v>254.8</v>
      </c>
      <c r="H28" s="194" t="n">
        <f aca="false">(('[1]2000 B. F.'!I27*30%)+'[1]2000 B. F.'!I27)/2</f>
        <v>262.6</v>
      </c>
      <c r="I28" s="206" t="n">
        <f aca="false">(('[1]2000 B. F.'!J27*30%)+'[1]2000 B. F.'!J27)/2</f>
        <v>270.4</v>
      </c>
    </row>
    <row r="29" s="182" customFormat="true" ht="18" hidden="false" customHeight="true" outlineLevel="0" collapsed="false">
      <c r="A29" s="207" t="n">
        <v>20</v>
      </c>
      <c r="B29" s="208" t="n">
        <f aca="false">C29*10%</f>
        <v>23.985</v>
      </c>
      <c r="C29" s="208" t="n">
        <f aca="false">(('[1]2000 B. F.'!C28*30%)+'[1]2000 B. F.'!C28)/2</f>
        <v>239.85</v>
      </c>
      <c r="D29" s="208" t="n">
        <f aca="false">(('[1]2000 B. F.'!E28*30%)+'[1]2000 B. F.'!E28)/2</f>
        <v>246.35</v>
      </c>
      <c r="E29" s="208" t="n">
        <f aca="false">(('[1]2000 B. F.'!F28*30%)+'[1]2000 B. F.'!F28)/2</f>
        <v>253.5</v>
      </c>
      <c r="F29" s="208" t="n">
        <f aca="false">(('[1]2000 B. F.'!G28*30%)+'[1]2000 B. F.'!G28)/2</f>
        <v>255.45</v>
      </c>
      <c r="G29" s="208" t="n">
        <f aca="false">(('[1]2000 B. F.'!H28*30%)+'[1]2000 B. F.'!H28)/2</f>
        <v>262.6</v>
      </c>
      <c r="H29" s="208" t="n">
        <f aca="false">(('[1]2000 B. F.'!I28*30%)+'[1]2000 B. F.'!I28)/2</f>
        <v>270.4</v>
      </c>
      <c r="I29" s="209" t="n">
        <f aca="false">(('[1]2000 B. F.'!J28*30%)+'[1]2000 B. F.'!J28)/2</f>
        <v>278.85</v>
      </c>
    </row>
    <row r="30" s="182" customFormat="true" ht="18" hidden="false" customHeight="true" outlineLevel="0" collapsed="false">
      <c r="A30" s="193"/>
      <c r="B30" s="194"/>
      <c r="C30" s="194"/>
      <c r="D30" s="194"/>
      <c r="E30" s="194"/>
      <c r="F30" s="194"/>
      <c r="G30" s="194"/>
      <c r="H30" s="194"/>
      <c r="I30" s="194"/>
    </row>
    <row r="31" s="182" customFormat="true" ht="15.75" hidden="false" customHeight="false" outlineLevel="0" collapsed="false">
      <c r="A31" s="210" t="s">
        <v>121</v>
      </c>
      <c r="B31" s="210"/>
      <c r="C31" s="210"/>
      <c r="D31" s="196"/>
      <c r="E31" s="196"/>
      <c r="F31" s="194"/>
      <c r="G31" s="194"/>
      <c r="H31" s="194"/>
      <c r="I31" s="196"/>
    </row>
    <row r="32" s="182" customFormat="true" ht="18" hidden="false" customHeight="true" outlineLevel="0" collapsed="false">
      <c r="A32" s="211" t="n">
        <v>81</v>
      </c>
      <c r="B32" s="203" t="n">
        <f aca="false">C32*10%</f>
        <v>32.89</v>
      </c>
      <c r="C32" s="203" t="n">
        <f aca="false">(('[1]2000 B. F.'!C31*30%)+'[1]2000 B. F.'!C31)/2</f>
        <v>328.9</v>
      </c>
      <c r="D32" s="203" t="n">
        <f aca="false">(('[1]2000 B. F.'!E31*30%)+'[1]2000 B. F.'!E31)/2</f>
        <v>335.4</v>
      </c>
      <c r="E32" s="203" t="n">
        <f aca="false">(('[1]2000 B. F.'!F31*30%)+'[1]2000 B. F.'!F31)/2</f>
        <v>341.9</v>
      </c>
      <c r="F32" s="203" t="n">
        <f aca="false">(('[1]2000 B. F.'!G31*30%)+'[1]2000 B. F.'!G31)/2</f>
        <v>343.85</v>
      </c>
      <c r="G32" s="203" t="n">
        <f aca="false">(('[1]2000 B. F.'!H31*30%)+'[1]2000 B. F.'!H31)/2</f>
        <v>351</v>
      </c>
      <c r="H32" s="203" t="n">
        <f aca="false">(('[1]2000 B. F.'!I31*30%)+'[1]2000 B. F.'!I31)/2</f>
        <v>358.8</v>
      </c>
      <c r="I32" s="204" t="n">
        <f aca="false">(('[1]2000 B. F.'!J31*30%)+'[1]2000 B. F.'!J31)/2</f>
        <v>366.6</v>
      </c>
    </row>
    <row r="33" s="182" customFormat="true" ht="18" hidden="false" customHeight="true" outlineLevel="0" collapsed="false">
      <c r="A33" s="212" t="n">
        <v>82</v>
      </c>
      <c r="B33" s="194" t="n">
        <f aca="false">C33*10%</f>
        <v>33.865</v>
      </c>
      <c r="C33" s="194" t="n">
        <f aca="false">(('[1]2000 B. F.'!C32*30%)+'[1]2000 B. F.'!C32)/2</f>
        <v>338.65</v>
      </c>
      <c r="D33" s="194" t="n">
        <f aca="false">(('[1]2000 B. F.'!E32*30%)+'[1]2000 B. F.'!E32)/2</f>
        <v>345.8</v>
      </c>
      <c r="E33" s="194" t="n">
        <f aca="false">(('[1]2000 B. F.'!F32*30%)+'[1]2000 B. F.'!F32)/2</f>
        <v>347.1</v>
      </c>
      <c r="F33" s="194" t="n">
        <f aca="false">(('[1]2000 B. F.'!G32*30%)+'[1]2000 B. F.'!G32)/2</f>
        <v>354.9</v>
      </c>
      <c r="G33" s="194" t="n">
        <f aca="false">(('[1]2000 B. F.'!H32*30%)+'[1]2000 B. F.'!H32)/2</f>
        <v>362.05</v>
      </c>
      <c r="H33" s="194" t="n">
        <f aca="false">(('[1]2000 B. F.'!I32*30%)+'[1]2000 B. F.'!I32)/2</f>
        <v>370.5</v>
      </c>
      <c r="I33" s="206" t="n">
        <f aca="false">(('[1]2000 B. F.'!J32*30%)+'[1]2000 B. F.'!J32)/2</f>
        <v>378.95</v>
      </c>
    </row>
    <row r="34" s="182" customFormat="true" ht="18" hidden="false" customHeight="true" outlineLevel="0" collapsed="false">
      <c r="A34" s="212" t="n">
        <v>83</v>
      </c>
      <c r="B34" s="194" t="n">
        <f aca="false">C34*10%</f>
        <v>34.905</v>
      </c>
      <c r="C34" s="194" t="n">
        <f aca="false">(('[1]2000 B. F.'!C33*30%)+'[1]2000 B. F.'!C33)/2</f>
        <v>349.05</v>
      </c>
      <c r="D34" s="194" t="n">
        <f aca="false">(('[1]2000 B. F.'!E33*30%)+'[1]2000 B. F.'!E33)/2</f>
        <v>350.35</v>
      </c>
      <c r="E34" s="194" t="n">
        <f aca="false">(('[1]2000 B. F.'!F33*30%)+'[1]2000 B. F.'!F33)/2</f>
        <v>358.15</v>
      </c>
      <c r="F34" s="194" t="n">
        <f aca="false">(('[1]2000 B. F.'!G33*30%)+'[1]2000 B. F.'!G33)/2</f>
        <v>365.95</v>
      </c>
      <c r="G34" s="194" t="n">
        <f aca="false">(('[1]2000 B. F.'!H33*30%)+'[1]2000 B. F.'!H33)/2</f>
        <v>374.4</v>
      </c>
      <c r="H34" s="194" t="n">
        <f aca="false">(('[1]2000 B. F.'!I33*30%)+'[1]2000 B. F.'!I33)/2</f>
        <v>382.85</v>
      </c>
      <c r="I34" s="206" t="n">
        <f aca="false">(('[1]2000 B. F.'!J33*30%)+'[1]2000 B. F.'!J33)/2</f>
        <v>391.3</v>
      </c>
    </row>
    <row r="35" s="182" customFormat="true" ht="18" hidden="false" customHeight="true" outlineLevel="0" collapsed="false">
      <c r="A35" s="212" t="n">
        <v>84</v>
      </c>
      <c r="B35" s="194" t="n">
        <f aca="false">C35*10%</f>
        <v>35.36</v>
      </c>
      <c r="C35" s="194" t="n">
        <f aca="false">(('[1]2000 B. F.'!C34*30%)+'[1]2000 B. F.'!C34)/2</f>
        <v>353.6</v>
      </c>
      <c r="D35" s="194" t="n">
        <f aca="false">(('[1]2000 B. F.'!E34*30%)+'[1]2000 B. F.'!E34)/2</f>
        <v>360.75</v>
      </c>
      <c r="E35" s="194" t="n">
        <f aca="false">(('[1]2000 B. F.'!F34*30%)+'[1]2000 B. F.'!F34)/2</f>
        <v>369.2</v>
      </c>
      <c r="F35" s="194" t="n">
        <f aca="false">(('[1]2000 B. F.'!G34*30%)+'[1]2000 B. F.'!G34)/2</f>
        <v>377.65</v>
      </c>
      <c r="G35" s="194" t="n">
        <f aca="false">(('[1]2000 B. F.'!H34*30%)+'[1]2000 B. F.'!H34)/2</f>
        <v>386.1</v>
      </c>
      <c r="H35" s="194" t="n">
        <f aca="false">(('[1]2000 B. F.'!I34*30%)+'[1]2000 B. F.'!I34)/2</f>
        <v>395.2</v>
      </c>
      <c r="I35" s="206" t="n">
        <f aca="false">(('[1]2000 B. F.'!J34*30%)+'[1]2000 B. F.'!J34)/2</f>
        <v>405.6</v>
      </c>
    </row>
    <row r="36" s="182" customFormat="true" ht="18" hidden="false" customHeight="true" outlineLevel="0" collapsed="false">
      <c r="A36" s="213" t="n">
        <v>85</v>
      </c>
      <c r="B36" s="208" t="n">
        <f aca="false">C36*10%</f>
        <v>36.465</v>
      </c>
      <c r="C36" s="208" t="n">
        <f aca="false">(('[1]2000 B. F.'!C35*30%)+'[1]2000 B. F.'!C35)/2</f>
        <v>364.65</v>
      </c>
      <c r="D36" s="208" t="n">
        <f aca="false">(('[1]2000 B. F.'!E35*30%)+'[1]2000 B. F.'!E35)/2</f>
        <v>373.1</v>
      </c>
      <c r="E36" s="208" t="n">
        <f aca="false">(('[1]2000 B. F.'!F35*30%)+'[1]2000 B. F.'!F35)/2</f>
        <v>381.55</v>
      </c>
      <c r="F36" s="208" t="n">
        <f aca="false">(('[1]2000 B. F.'!G35*30%)+'[1]2000 B. F.'!G35)/2</f>
        <v>390</v>
      </c>
      <c r="G36" s="208" t="n">
        <f aca="false">(('[1]2000 B. F.'!H35*30%)+'[1]2000 B. F.'!H35)/2</f>
        <v>399.75</v>
      </c>
      <c r="H36" s="208" t="n">
        <f aca="false">(('[1]2000 B. F.'!I35*30%)+'[1]2000 B. F.'!I35)/2</f>
        <v>409.5</v>
      </c>
      <c r="I36" s="209" t="n">
        <f aca="false">(('[1]2000 B. F.'!J35*30%)+'[1]2000 B. F.'!J35)/2</f>
        <v>419.9</v>
      </c>
    </row>
    <row r="37" s="182" customFormat="true" ht="12" hidden="false" customHeight="true" outlineLevel="0" collapsed="false">
      <c r="D37" s="201" t="s">
        <v>44</v>
      </c>
    </row>
  </sheetData>
  <mergeCells count="12">
    <mergeCell ref="H2:I2"/>
    <mergeCell ref="A4:I4"/>
    <mergeCell ref="A5:I5"/>
    <mergeCell ref="A6:I6"/>
    <mergeCell ref="A8:A9"/>
    <mergeCell ref="D8:D9"/>
    <mergeCell ref="E8:E9"/>
    <mergeCell ref="F8:F9"/>
    <mergeCell ref="G8:G9"/>
    <mergeCell ref="H8:H9"/>
    <mergeCell ref="I8:I9"/>
    <mergeCell ref="A31:C31"/>
  </mergeCells>
  <printOptions headings="false" gridLines="false" gridLinesSet="true" horizontalCentered="false" verticalCentered="false"/>
  <pageMargins left="1.14166666666667" right="0.315277777777778" top="1.26041666666667" bottom="0.984722222222222" header="0.433333333333333" footer="0.433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UNIVERSIDAD CENTRAL DE VENEZUELA
VICERRECTORADO ADMINISTRATIVO
DIRECCION DE RECURSOS HUMANOS
DIVISION DE INGRESO, COMPENSACIÓN Y DESARROLLO
DEPARTAAMENTO DE COMPENSACIÓN&amp;C </oddHeader>
    <oddFooter>&amp;L&amp;8DS/MC/ML.-&amp;R&amp;9 28/10/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37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U22" activeCellId="0" sqref="U2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14" width="41.14"/>
    <col collapsed="false" customWidth="true" hidden="true" outlineLevel="0" max="2" min="2" style="214" width="10.41"/>
    <col collapsed="false" customWidth="true" hidden="true" outlineLevel="0" max="3" min="3" style="214" width="9.7"/>
    <col collapsed="false" customWidth="true" hidden="true" outlineLevel="0" max="4" min="4" style="214" width="9.28"/>
    <col collapsed="false" customWidth="true" hidden="true" outlineLevel="0" max="5" min="5" style="214" width="9.85"/>
    <col collapsed="false" customWidth="true" hidden="true" outlineLevel="0" max="6" min="6" style="214" width="8.7"/>
    <col collapsed="false" customWidth="true" hidden="true" outlineLevel="0" max="7" min="7" style="214" width="9.7"/>
    <col collapsed="false" customWidth="true" hidden="true" outlineLevel="0" max="8" min="8" style="214" width="8.7"/>
    <col collapsed="false" customWidth="true" hidden="true" outlineLevel="0" max="9" min="9" style="214" width="9.7"/>
    <col collapsed="false" customWidth="true" hidden="true" outlineLevel="0" max="10" min="10" style="214" width="8.41"/>
    <col collapsed="false" customWidth="true" hidden="true" outlineLevel="0" max="11" min="11" style="214" width="9.7"/>
    <col collapsed="false" customWidth="true" hidden="true" outlineLevel="0" max="12" min="12" style="214" width="8.99"/>
    <col collapsed="false" customWidth="true" hidden="true" outlineLevel="0" max="14" min="13" style="214" width="9.99"/>
    <col collapsed="false" customWidth="true" hidden="true" outlineLevel="0" max="15" min="15" style="215" width="10.13"/>
    <col collapsed="false" customWidth="true" hidden="true" outlineLevel="0" max="16" min="16" style="215" width="9.7"/>
    <col collapsed="false" customWidth="true" hidden="true" outlineLevel="0" max="17" min="17" style="215" width="9.85"/>
    <col collapsed="false" customWidth="true" hidden="false" outlineLevel="0" max="18" min="18" style="214" width="42.7"/>
    <col collapsed="false" customWidth="true" hidden="false" outlineLevel="0" max="19" min="19" style="214" width="45.7"/>
    <col collapsed="false" customWidth="false" hidden="false" outlineLevel="0" max="257" min="20" style="214" width="11.42"/>
  </cols>
  <sheetData>
    <row r="1" customFormat="false" ht="20.25" hidden="false" customHeight="false" outlineLevel="0" collapsed="false">
      <c r="S1" s="216" t="s">
        <v>124</v>
      </c>
    </row>
    <row r="3" s="218" customFormat="true" ht="20.25" hidden="false" customHeight="false" outlineLevel="0" collapsed="false">
      <c r="A3" s="217" t="s">
        <v>125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</row>
    <row r="4" s="218" customFormat="true" ht="20.25" hidden="false" customHeight="false" outlineLevel="0" collapsed="false">
      <c r="A4" s="217" t="s">
        <v>126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</row>
    <row r="5" s="218" customFormat="true" ht="20.25" hidden="false" customHeight="false" outlineLevel="0" collapsed="false">
      <c r="A5" s="217" t="s">
        <v>127</v>
      </c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</row>
    <row r="6" s="218" customFormat="true" ht="20.25" hidden="false" customHeight="false" outlineLevel="0" collapsed="false">
      <c r="O6" s="219"/>
      <c r="P6" s="219"/>
      <c r="Q6" s="219"/>
    </row>
    <row r="7" s="218" customFormat="true" ht="65.1" hidden="false" customHeight="true" outlineLevel="0" collapsed="false">
      <c r="A7" s="220" t="s">
        <v>128</v>
      </c>
      <c r="B7" s="220" t="s">
        <v>129</v>
      </c>
      <c r="C7" s="220" t="s">
        <v>130</v>
      </c>
      <c r="D7" s="220" t="s">
        <v>131</v>
      </c>
      <c r="E7" s="220" t="s">
        <v>132</v>
      </c>
      <c r="F7" s="220" t="s">
        <v>133</v>
      </c>
      <c r="G7" s="220" t="s">
        <v>134</v>
      </c>
      <c r="H7" s="220" t="s">
        <v>135</v>
      </c>
      <c r="I7" s="220" t="s">
        <v>136</v>
      </c>
      <c r="J7" s="220" t="s">
        <v>137</v>
      </c>
      <c r="K7" s="220" t="s">
        <v>138</v>
      </c>
      <c r="L7" s="220" t="s">
        <v>139</v>
      </c>
      <c r="M7" s="220" t="s">
        <v>140</v>
      </c>
      <c r="N7" s="220" t="s">
        <v>141</v>
      </c>
      <c r="O7" s="220" t="s">
        <v>142</v>
      </c>
      <c r="P7" s="220" t="s">
        <v>143</v>
      </c>
      <c r="Q7" s="220" t="s">
        <v>144</v>
      </c>
      <c r="R7" s="220" t="s">
        <v>145</v>
      </c>
      <c r="S7" s="220" t="s">
        <v>146</v>
      </c>
    </row>
    <row r="8" s="218" customFormat="true" ht="35.1" hidden="false" customHeight="true" outlineLevel="0" collapsed="false">
      <c r="A8" s="220" t="s">
        <v>147</v>
      </c>
      <c r="B8" s="220" t="s">
        <v>148</v>
      </c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</row>
    <row r="9" s="218" customFormat="true" ht="35.1" hidden="false" customHeight="true" outlineLevel="0" collapsed="false">
      <c r="A9" s="221" t="n">
        <v>201</v>
      </c>
      <c r="B9" s="221" t="n">
        <v>42</v>
      </c>
      <c r="C9" s="222" t="n">
        <v>249</v>
      </c>
      <c r="D9" s="222" t="n">
        <f aca="false">+E9-C9</f>
        <v>50</v>
      </c>
      <c r="E9" s="222" t="n">
        <v>299</v>
      </c>
      <c r="F9" s="222" t="n">
        <f aca="false">+G9-E9</f>
        <v>45</v>
      </c>
      <c r="G9" s="222" t="n">
        <v>344</v>
      </c>
      <c r="H9" s="222" t="n">
        <f aca="false">+I9-G9</f>
        <v>15</v>
      </c>
      <c r="I9" s="222" t="n">
        <v>359</v>
      </c>
      <c r="J9" s="222" t="n">
        <f aca="false">+K9-I9</f>
        <v>82</v>
      </c>
      <c r="K9" s="222" t="n">
        <v>441</v>
      </c>
      <c r="L9" s="222" t="n">
        <f aca="false">+M9-K9</f>
        <v>101</v>
      </c>
      <c r="M9" s="222" t="n">
        <v>542</v>
      </c>
      <c r="N9" s="222" t="n">
        <f aca="false">+O9-M9</f>
        <v>87</v>
      </c>
      <c r="O9" s="222" t="n">
        <v>629</v>
      </c>
      <c r="P9" s="222" t="n">
        <f aca="false">+Q9-O9</f>
        <v>113</v>
      </c>
      <c r="Q9" s="222" t="n">
        <v>742</v>
      </c>
      <c r="R9" s="222" t="n">
        <f aca="false">+B9+D9+F9+H9+J9+L9+N9+P9</f>
        <v>535</v>
      </c>
      <c r="S9" s="222" t="n">
        <f aca="false">+R9*1.3</f>
        <v>695.5</v>
      </c>
    </row>
    <row r="10" s="218" customFormat="true" ht="35.1" hidden="false" customHeight="true" outlineLevel="0" collapsed="false">
      <c r="A10" s="221" t="n">
        <v>202</v>
      </c>
      <c r="B10" s="221" t="n">
        <v>45</v>
      </c>
      <c r="C10" s="222" t="n">
        <v>268</v>
      </c>
      <c r="D10" s="222" t="n">
        <f aca="false">+E10-C10</f>
        <v>53</v>
      </c>
      <c r="E10" s="222" t="n">
        <v>321</v>
      </c>
      <c r="F10" s="222" t="n">
        <f aca="false">+G10-E10</f>
        <v>48</v>
      </c>
      <c r="G10" s="222" t="n">
        <v>369</v>
      </c>
      <c r="H10" s="222" t="n">
        <f aca="false">+I10-G10</f>
        <v>17</v>
      </c>
      <c r="I10" s="222" t="n">
        <v>386</v>
      </c>
      <c r="J10" s="222" t="n">
        <f aca="false">+K10-I10</f>
        <v>86</v>
      </c>
      <c r="K10" s="222" t="n">
        <v>472</v>
      </c>
      <c r="L10" s="222" t="n">
        <f aca="false">+M10-K10</f>
        <v>105</v>
      </c>
      <c r="M10" s="222" t="n">
        <v>577</v>
      </c>
      <c r="N10" s="222" t="n">
        <f aca="false">+O10-M10</f>
        <v>93</v>
      </c>
      <c r="O10" s="222" t="n">
        <v>670</v>
      </c>
      <c r="P10" s="222" t="n">
        <f aca="false">+Q10-O10</f>
        <v>120</v>
      </c>
      <c r="Q10" s="222" t="n">
        <v>790</v>
      </c>
      <c r="R10" s="222" t="n">
        <f aca="false">+B10+D10+F10+H10+J10+L10+N10+P10</f>
        <v>567</v>
      </c>
      <c r="S10" s="222" t="n">
        <f aca="false">+R10*1.3</f>
        <v>737.1</v>
      </c>
    </row>
    <row r="11" s="218" customFormat="true" ht="35.1" hidden="false" customHeight="true" outlineLevel="0" collapsed="false">
      <c r="A11" s="221" t="n">
        <v>203</v>
      </c>
      <c r="B11" s="221" t="n">
        <v>48</v>
      </c>
      <c r="C11" s="222" t="n">
        <v>288</v>
      </c>
      <c r="D11" s="222" t="n">
        <f aca="false">+E11-C11</f>
        <v>57</v>
      </c>
      <c r="E11" s="222" t="n">
        <v>345</v>
      </c>
      <c r="F11" s="222" t="n">
        <f aca="false">+G11-E11</f>
        <v>52</v>
      </c>
      <c r="G11" s="222" t="n">
        <v>397</v>
      </c>
      <c r="H11" s="222" t="n">
        <f aca="false">+I11-G11</f>
        <v>17</v>
      </c>
      <c r="I11" s="222" t="n">
        <v>414</v>
      </c>
      <c r="J11" s="222" t="n">
        <f aca="false">+K11-I11</f>
        <v>91</v>
      </c>
      <c r="K11" s="222" t="n">
        <v>505</v>
      </c>
      <c r="L11" s="222" t="n">
        <f aca="false">+M11-K11</f>
        <v>110</v>
      </c>
      <c r="M11" s="222" t="n">
        <v>615</v>
      </c>
      <c r="N11" s="222" t="n">
        <f aca="false">+O11-M11</f>
        <v>98</v>
      </c>
      <c r="O11" s="222" t="n">
        <v>713</v>
      </c>
      <c r="P11" s="222" t="n">
        <f aca="false">+Q11-O11</f>
        <v>128</v>
      </c>
      <c r="Q11" s="222" t="n">
        <v>841</v>
      </c>
      <c r="R11" s="222" t="n">
        <f aca="false">+B11+D11+F11+H11+J11+L11+N11+P11</f>
        <v>601</v>
      </c>
      <c r="S11" s="222" t="n">
        <f aca="false">+R11*1.3</f>
        <v>781.3</v>
      </c>
    </row>
    <row r="12" s="218" customFormat="true" ht="35.1" hidden="false" customHeight="true" outlineLevel="0" collapsed="false">
      <c r="A12" s="221" t="n">
        <v>204</v>
      </c>
      <c r="B12" s="221" t="n">
        <v>52</v>
      </c>
      <c r="C12" s="222" t="n">
        <v>309</v>
      </c>
      <c r="D12" s="222" t="n">
        <f aca="false">+E12-C12</f>
        <v>62</v>
      </c>
      <c r="E12" s="222" t="n">
        <v>371</v>
      </c>
      <c r="F12" s="222" t="n">
        <f aca="false">+G12-E12</f>
        <v>56</v>
      </c>
      <c r="G12" s="222" t="n">
        <v>427</v>
      </c>
      <c r="H12" s="222" t="n">
        <f aca="false">+I12-G12</f>
        <v>18</v>
      </c>
      <c r="I12" s="222" t="n">
        <v>445</v>
      </c>
      <c r="J12" s="222" t="n">
        <f aca="false">+K12-I12</f>
        <v>95</v>
      </c>
      <c r="K12" s="222" t="n">
        <v>540</v>
      </c>
      <c r="L12" s="222" t="n">
        <f aca="false">+M12-K12</f>
        <v>114</v>
      </c>
      <c r="M12" s="222" t="n">
        <v>654</v>
      </c>
      <c r="N12" s="222" t="n">
        <f aca="false">+O12-M12</f>
        <v>105</v>
      </c>
      <c r="O12" s="222" t="n">
        <v>759</v>
      </c>
      <c r="P12" s="222" t="n">
        <f aca="false">+Q12-O12</f>
        <v>136</v>
      </c>
      <c r="Q12" s="222" t="n">
        <v>895</v>
      </c>
      <c r="R12" s="222" t="n">
        <f aca="false">+B12+D12+F12+H12+J12+L12+N12+P12</f>
        <v>638</v>
      </c>
      <c r="S12" s="222" t="n">
        <f aca="false">+R12*1.3</f>
        <v>829.4</v>
      </c>
    </row>
    <row r="13" s="218" customFormat="true" ht="35.1" hidden="false" customHeight="true" outlineLevel="0" collapsed="false">
      <c r="A13" s="221" t="n">
        <v>205</v>
      </c>
      <c r="B13" s="221" t="n">
        <v>56</v>
      </c>
      <c r="C13" s="222" t="n">
        <v>333</v>
      </c>
      <c r="D13" s="222" t="n">
        <f aca="false">+E13-C13</f>
        <v>66</v>
      </c>
      <c r="E13" s="222" t="n">
        <v>399</v>
      </c>
      <c r="F13" s="222" t="n">
        <f aca="false">+G13-E13</f>
        <v>60</v>
      </c>
      <c r="G13" s="222" t="n">
        <v>459</v>
      </c>
      <c r="H13" s="222" t="n">
        <f aca="false">+I13-G13</f>
        <v>20</v>
      </c>
      <c r="I13" s="222" t="n">
        <v>479</v>
      </c>
      <c r="J13" s="222" t="n">
        <f aca="false">+K13-I13</f>
        <v>98</v>
      </c>
      <c r="K13" s="222" t="n">
        <v>577</v>
      </c>
      <c r="L13" s="222" t="n">
        <f aca="false">+M13-K13</f>
        <v>119</v>
      </c>
      <c r="M13" s="222" t="n">
        <v>696</v>
      </c>
      <c r="N13" s="222" t="n">
        <f aca="false">+O13-M13</f>
        <v>112</v>
      </c>
      <c r="O13" s="222" t="n">
        <v>808</v>
      </c>
      <c r="P13" s="222" t="n">
        <f aca="false">+Q13-O13</f>
        <v>145</v>
      </c>
      <c r="Q13" s="222" t="n">
        <v>953</v>
      </c>
      <c r="R13" s="222" t="n">
        <f aca="false">+B13+D13+F13+H13+J13+L13+N13+P13</f>
        <v>676</v>
      </c>
      <c r="S13" s="222" t="n">
        <f aca="false">+R13*1.3</f>
        <v>878.8</v>
      </c>
    </row>
    <row r="14" s="218" customFormat="true" ht="35.1" hidden="false" customHeight="true" outlineLevel="0" collapsed="false">
      <c r="A14" s="221" t="n">
        <v>206</v>
      </c>
      <c r="B14" s="221" t="n">
        <v>60</v>
      </c>
      <c r="C14" s="222" t="n">
        <v>358</v>
      </c>
      <c r="D14" s="222" t="n">
        <f aca="false">+E14-C14</f>
        <v>71</v>
      </c>
      <c r="E14" s="222" t="n">
        <v>429</v>
      </c>
      <c r="F14" s="222" t="n">
        <f aca="false">+G14-E14</f>
        <v>64</v>
      </c>
      <c r="G14" s="222" t="n">
        <v>493</v>
      </c>
      <c r="H14" s="222" t="n">
        <f aca="false">+I14-G14</f>
        <v>22</v>
      </c>
      <c r="I14" s="222" t="n">
        <v>515</v>
      </c>
      <c r="J14" s="222" t="n">
        <f aca="false">+K14-I14</f>
        <v>103</v>
      </c>
      <c r="K14" s="222" t="n">
        <v>618</v>
      </c>
      <c r="L14" s="222" t="n">
        <f aca="false">+M14-K14</f>
        <v>123</v>
      </c>
      <c r="M14" s="222" t="n">
        <v>741</v>
      </c>
      <c r="N14" s="222" t="n">
        <f aca="false">+O14-M14</f>
        <v>118</v>
      </c>
      <c r="O14" s="222" t="n">
        <v>859</v>
      </c>
      <c r="P14" s="222" t="n">
        <f aca="false">+Q14-O14</f>
        <v>155</v>
      </c>
      <c r="Q14" s="222" t="n">
        <v>1014</v>
      </c>
      <c r="R14" s="222" t="n">
        <f aca="false">+B14+D14+F14+H14+J14+L14+N14+P14</f>
        <v>716</v>
      </c>
      <c r="S14" s="222" t="n">
        <f aca="false">+R14*1.3</f>
        <v>930.8</v>
      </c>
    </row>
    <row r="15" s="218" customFormat="true" ht="35.1" hidden="false" customHeight="true" outlineLevel="0" collapsed="false">
      <c r="A15" s="220" t="s">
        <v>147</v>
      </c>
      <c r="B15" s="220" t="s">
        <v>149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</row>
    <row r="16" s="218" customFormat="true" ht="35.1" hidden="false" customHeight="true" outlineLevel="0" collapsed="false">
      <c r="A16" s="221" t="n">
        <v>301</v>
      </c>
      <c r="B16" s="221" t="n">
        <v>56</v>
      </c>
      <c r="C16" s="222" t="n">
        <v>333</v>
      </c>
      <c r="D16" s="222" t="n">
        <f aca="false">+E16-C16</f>
        <v>66</v>
      </c>
      <c r="E16" s="222" t="n">
        <v>399</v>
      </c>
      <c r="F16" s="222" t="n">
        <f aca="false">+G16-E16</f>
        <v>60</v>
      </c>
      <c r="G16" s="222" t="n">
        <v>459</v>
      </c>
      <c r="H16" s="222" t="n">
        <f aca="false">+I16-G16</f>
        <v>20</v>
      </c>
      <c r="I16" s="222" t="n">
        <v>479</v>
      </c>
      <c r="J16" s="222" t="n">
        <f aca="false">+K16-I16</f>
        <v>96</v>
      </c>
      <c r="K16" s="222" t="n">
        <v>575</v>
      </c>
      <c r="L16" s="222" t="n">
        <f aca="false">+M16-K16</f>
        <v>114</v>
      </c>
      <c r="M16" s="222" t="n">
        <v>689</v>
      </c>
      <c r="N16" s="222" t="n">
        <f aca="false">+O16-M16</f>
        <v>111</v>
      </c>
      <c r="O16" s="222" t="n">
        <v>800</v>
      </c>
      <c r="P16" s="222" t="n">
        <f aca="false">+Q16-O16</f>
        <v>127</v>
      </c>
      <c r="Q16" s="222" t="n">
        <v>927</v>
      </c>
      <c r="R16" s="222" t="n">
        <f aca="false">+B16+D16+F16+H16+J16+L16+N16+P16</f>
        <v>650</v>
      </c>
      <c r="S16" s="222" t="n">
        <f aca="false">+R16*1.3</f>
        <v>845</v>
      </c>
    </row>
    <row r="17" s="218" customFormat="true" ht="35.1" hidden="false" customHeight="true" outlineLevel="0" collapsed="false">
      <c r="A17" s="221" t="n">
        <v>302</v>
      </c>
      <c r="B17" s="221" t="n">
        <v>60</v>
      </c>
      <c r="C17" s="222" t="n">
        <v>358</v>
      </c>
      <c r="D17" s="222" t="n">
        <f aca="false">+E17-C17</f>
        <v>71</v>
      </c>
      <c r="E17" s="222" t="n">
        <v>429</v>
      </c>
      <c r="F17" s="222" t="n">
        <f aca="false">+G17-E17</f>
        <v>64</v>
      </c>
      <c r="G17" s="222" t="n">
        <v>493</v>
      </c>
      <c r="H17" s="222" t="n">
        <f aca="false">+I17-G17</f>
        <v>22</v>
      </c>
      <c r="I17" s="222" t="n">
        <v>515</v>
      </c>
      <c r="J17" s="222" t="n">
        <f aca="false">+K17-I17</f>
        <v>99</v>
      </c>
      <c r="K17" s="222" t="n">
        <v>614</v>
      </c>
      <c r="L17" s="222" t="n">
        <f aca="false">+M17-K17</f>
        <v>120</v>
      </c>
      <c r="M17" s="222" t="n">
        <v>734</v>
      </c>
      <c r="N17" s="222" t="n">
        <f aca="false">+O17-M17</f>
        <v>117</v>
      </c>
      <c r="O17" s="222" t="n">
        <v>851</v>
      </c>
      <c r="P17" s="222" t="n">
        <f aca="false">+Q17-O17</f>
        <v>136</v>
      </c>
      <c r="Q17" s="222" t="n">
        <v>987</v>
      </c>
      <c r="R17" s="222" t="n">
        <f aca="false">+B17+D17+F17+H17+J17+L17+N17+P17</f>
        <v>689</v>
      </c>
      <c r="S17" s="222" t="n">
        <f aca="false">+R17*1.3</f>
        <v>895.7</v>
      </c>
    </row>
    <row r="18" s="218" customFormat="true" ht="35.1" hidden="false" customHeight="true" outlineLevel="0" collapsed="false">
      <c r="A18" s="221" t="n">
        <v>303</v>
      </c>
      <c r="B18" s="221" t="n">
        <v>64</v>
      </c>
      <c r="C18" s="222" t="n">
        <v>384</v>
      </c>
      <c r="D18" s="222" t="n">
        <f aca="false">+E18-C18</f>
        <v>77</v>
      </c>
      <c r="E18" s="222" t="n">
        <v>461</v>
      </c>
      <c r="F18" s="222" t="n">
        <f aca="false">+G18-E18</f>
        <v>69</v>
      </c>
      <c r="G18" s="222" t="n">
        <v>530</v>
      </c>
      <c r="H18" s="222" t="n">
        <f aca="false">+I18-G18</f>
        <v>23</v>
      </c>
      <c r="I18" s="222" t="n">
        <v>553</v>
      </c>
      <c r="J18" s="222" t="n">
        <f aca="false">+K18-I18</f>
        <v>104</v>
      </c>
      <c r="K18" s="222" t="n">
        <v>657</v>
      </c>
      <c r="L18" s="222" t="n">
        <f aca="false">+M18-K18</f>
        <v>124</v>
      </c>
      <c r="M18" s="222" t="n">
        <v>781</v>
      </c>
      <c r="N18" s="222" t="n">
        <f aca="false">+O18-M18</f>
        <v>124</v>
      </c>
      <c r="O18" s="222" t="n">
        <v>905</v>
      </c>
      <c r="P18" s="222" t="n">
        <f aca="false">+Q18-O18</f>
        <v>136</v>
      </c>
      <c r="Q18" s="222" t="n">
        <v>1041</v>
      </c>
      <c r="R18" s="222" t="n">
        <f aca="false">+B18+D18+F18+H18+J18+L18+N18+P18</f>
        <v>721</v>
      </c>
      <c r="S18" s="222" t="n">
        <f aca="false">+R18*1.3</f>
        <v>937.3</v>
      </c>
    </row>
    <row r="19" s="218" customFormat="true" ht="35.1" hidden="false" customHeight="true" outlineLevel="0" collapsed="false">
      <c r="A19" s="221" t="n">
        <v>304</v>
      </c>
      <c r="B19" s="221" t="n">
        <v>69</v>
      </c>
      <c r="C19" s="222" t="n">
        <v>413</v>
      </c>
      <c r="D19" s="222" t="n">
        <f aca="false">+E19-C19</f>
        <v>83</v>
      </c>
      <c r="E19" s="222" t="n">
        <v>496</v>
      </c>
      <c r="F19" s="222" t="n">
        <f aca="false">+G19-E19</f>
        <v>74</v>
      </c>
      <c r="G19" s="222" t="n">
        <v>570</v>
      </c>
      <c r="H19" s="222" t="n">
        <f aca="false">+I19-G19</f>
        <v>25</v>
      </c>
      <c r="I19" s="222" t="n">
        <v>595</v>
      </c>
      <c r="J19" s="222" t="n">
        <f aca="false">+K19-I19</f>
        <v>108</v>
      </c>
      <c r="K19" s="222" t="n">
        <v>703</v>
      </c>
      <c r="L19" s="222" t="n">
        <f aca="false">+M19-K19</f>
        <v>128</v>
      </c>
      <c r="M19" s="222" t="n">
        <v>831</v>
      </c>
      <c r="N19" s="222" t="n">
        <f aca="false">+O19-M19</f>
        <v>133</v>
      </c>
      <c r="O19" s="222" t="n">
        <v>964</v>
      </c>
      <c r="P19" s="222" t="n">
        <f aca="false">+Q19-O19</f>
        <v>144</v>
      </c>
      <c r="Q19" s="222" t="n">
        <v>1108</v>
      </c>
      <c r="R19" s="222" t="n">
        <f aca="false">+B19+D19+F19+H19+J19+L19+N19+P19</f>
        <v>764</v>
      </c>
      <c r="S19" s="222" t="n">
        <f aca="false">+R19*1.3</f>
        <v>993.2</v>
      </c>
    </row>
    <row r="20" s="218" customFormat="true" ht="35.1" hidden="false" customHeight="true" outlineLevel="0" collapsed="false">
      <c r="A20" s="221" t="n">
        <v>305</v>
      </c>
      <c r="B20" s="221" t="n">
        <v>74</v>
      </c>
      <c r="C20" s="222" t="n">
        <v>444</v>
      </c>
      <c r="D20" s="222" t="n">
        <f aca="false">+E20-C20</f>
        <v>89</v>
      </c>
      <c r="E20" s="222" t="n">
        <v>533</v>
      </c>
      <c r="F20" s="222" t="n">
        <f aca="false">+G20-E20</f>
        <v>80</v>
      </c>
      <c r="G20" s="222" t="n">
        <v>613</v>
      </c>
      <c r="H20" s="222" t="n">
        <f aca="false">+I20-G20</f>
        <v>26</v>
      </c>
      <c r="I20" s="222" t="n">
        <v>639</v>
      </c>
      <c r="J20" s="222" t="n">
        <f aca="false">+K20-I20</f>
        <v>113</v>
      </c>
      <c r="K20" s="222" t="n">
        <v>752</v>
      </c>
      <c r="L20" s="222" t="n">
        <f aca="false">+M20-K20</f>
        <v>132</v>
      </c>
      <c r="M20" s="222" t="n">
        <v>884</v>
      </c>
      <c r="N20" s="222" t="n">
        <f aca="false">+O20-M20</f>
        <v>141</v>
      </c>
      <c r="O20" s="222" t="n">
        <v>1025</v>
      </c>
      <c r="P20" s="222" t="n">
        <f aca="false">+Q20-O20</f>
        <v>144</v>
      </c>
      <c r="Q20" s="222" t="n">
        <v>1169</v>
      </c>
      <c r="R20" s="222" t="n">
        <f aca="false">+B20+D20+F20+H20+J20+L20+N20+P20</f>
        <v>799</v>
      </c>
      <c r="S20" s="222" t="n">
        <f aca="false">+R20*1.3</f>
        <v>1038.7</v>
      </c>
    </row>
    <row r="21" s="218" customFormat="true" ht="35.1" hidden="false" customHeight="true" outlineLevel="0" collapsed="false">
      <c r="A21" s="221" t="n">
        <v>306</v>
      </c>
      <c r="B21" s="221" t="n">
        <v>80</v>
      </c>
      <c r="C21" s="222" t="n">
        <v>477</v>
      </c>
      <c r="D21" s="222" t="n">
        <f aca="false">+E21-C21</f>
        <v>96</v>
      </c>
      <c r="E21" s="222" t="n">
        <v>573</v>
      </c>
      <c r="F21" s="222" t="n">
        <f aca="false">+G21-E21</f>
        <v>86</v>
      </c>
      <c r="G21" s="222" t="n">
        <v>659</v>
      </c>
      <c r="H21" s="222" t="n">
        <f aca="false">+I21-G21</f>
        <v>28</v>
      </c>
      <c r="I21" s="222" t="n">
        <v>687</v>
      </c>
      <c r="J21" s="222" t="n">
        <f aca="false">+K21-I21</f>
        <v>117</v>
      </c>
      <c r="K21" s="222" t="n">
        <v>804</v>
      </c>
      <c r="L21" s="222" t="n">
        <f aca="false">+M21-K21</f>
        <v>137</v>
      </c>
      <c r="M21" s="222" t="n">
        <v>941</v>
      </c>
      <c r="N21" s="222" t="n">
        <f aca="false">+O21-M21</f>
        <v>150</v>
      </c>
      <c r="O21" s="222" t="n">
        <v>1091</v>
      </c>
      <c r="P21" s="222" t="n">
        <f aca="false">+Q21-O21</f>
        <v>153</v>
      </c>
      <c r="Q21" s="222" t="n">
        <v>1244</v>
      </c>
      <c r="R21" s="222" t="n">
        <f aca="false">+B21+D21+F21+H21+J21+L21+N21+P21</f>
        <v>847</v>
      </c>
      <c r="S21" s="222" t="n">
        <f aca="false">+R21*1.3</f>
        <v>1101.1</v>
      </c>
    </row>
    <row r="22" s="218" customFormat="true" ht="35.1" hidden="false" customHeight="true" outlineLevel="0" collapsed="false">
      <c r="A22" s="220" t="s">
        <v>147</v>
      </c>
      <c r="B22" s="220" t="s">
        <v>150</v>
      </c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</row>
    <row r="23" s="218" customFormat="true" ht="35.1" hidden="false" customHeight="true" outlineLevel="0" collapsed="false">
      <c r="A23" s="221" t="n">
        <v>401</v>
      </c>
      <c r="B23" s="221" t="n">
        <v>80</v>
      </c>
      <c r="C23" s="222" t="n">
        <v>477</v>
      </c>
      <c r="D23" s="222" t="n">
        <f aca="false">+E23-C23</f>
        <v>96</v>
      </c>
      <c r="E23" s="222" t="n">
        <v>573</v>
      </c>
      <c r="F23" s="222" t="n">
        <f aca="false">+G23-E23</f>
        <v>86</v>
      </c>
      <c r="G23" s="222" t="n">
        <v>659</v>
      </c>
      <c r="H23" s="222" t="n">
        <f aca="false">+I23-G23</f>
        <v>28</v>
      </c>
      <c r="I23" s="222" t="n">
        <v>687</v>
      </c>
      <c r="J23" s="222" t="n">
        <f aca="false">+K23-I23</f>
        <v>138</v>
      </c>
      <c r="K23" s="222" t="n">
        <v>825</v>
      </c>
      <c r="L23" s="222" t="n">
        <f aca="false">+M23-K23</f>
        <v>164</v>
      </c>
      <c r="M23" s="222" t="n">
        <v>989</v>
      </c>
      <c r="N23" s="222" t="n">
        <f aca="false">+O23-M23</f>
        <v>159</v>
      </c>
      <c r="O23" s="222" t="n">
        <v>1148</v>
      </c>
      <c r="P23" s="222" t="n">
        <f aca="false">+Q23-O23</f>
        <v>160</v>
      </c>
      <c r="Q23" s="222" t="n">
        <v>1308</v>
      </c>
      <c r="R23" s="222" t="n">
        <f aca="false">+B23+D23+F23+H23+J23+L23+N23+P23</f>
        <v>911</v>
      </c>
      <c r="S23" s="222" t="n">
        <f aca="false">+R23*1.3</f>
        <v>1184.3</v>
      </c>
    </row>
    <row r="24" s="218" customFormat="true" ht="35.1" hidden="false" customHeight="true" outlineLevel="0" collapsed="false">
      <c r="A24" s="221" t="n">
        <v>402</v>
      </c>
      <c r="B24" s="221" t="n">
        <v>86</v>
      </c>
      <c r="C24" s="222" t="n">
        <v>513</v>
      </c>
      <c r="D24" s="222" t="n">
        <f aca="false">+E24-C24</f>
        <v>103</v>
      </c>
      <c r="E24" s="222" t="n">
        <v>616</v>
      </c>
      <c r="F24" s="222" t="n">
        <f aca="false">+G24-E24</f>
        <v>92</v>
      </c>
      <c r="G24" s="222" t="n">
        <v>708</v>
      </c>
      <c r="H24" s="222" t="n">
        <f aca="false">+I24-G24</f>
        <v>31</v>
      </c>
      <c r="I24" s="222" t="n">
        <v>739</v>
      </c>
      <c r="J24" s="222" t="n">
        <f aca="false">+K24-I24</f>
        <v>145</v>
      </c>
      <c r="K24" s="222" t="n">
        <v>884</v>
      </c>
      <c r="L24" s="222" t="n">
        <f aca="false">+M24-K24</f>
        <v>173</v>
      </c>
      <c r="M24" s="222" t="n">
        <v>1057</v>
      </c>
      <c r="N24" s="222" t="n">
        <f aca="false">+O24-M24</f>
        <v>169</v>
      </c>
      <c r="O24" s="222" t="n">
        <v>1226</v>
      </c>
      <c r="P24" s="222" t="n">
        <f aca="false">+Q24-O24</f>
        <v>172</v>
      </c>
      <c r="Q24" s="222" t="n">
        <v>1398</v>
      </c>
      <c r="R24" s="222" t="n">
        <f aca="false">+B24+D24+F24+H24+J24+L24+N24+P24</f>
        <v>971</v>
      </c>
      <c r="S24" s="222" t="n">
        <f aca="false">+R24*1.3</f>
        <v>1262.3</v>
      </c>
    </row>
    <row r="25" s="225" customFormat="true" ht="35.1" hidden="false" customHeight="true" outlineLevel="0" collapsed="false">
      <c r="A25" s="223" t="n">
        <v>403</v>
      </c>
      <c r="B25" s="223" t="n">
        <v>92</v>
      </c>
      <c r="C25" s="224" t="n">
        <v>552</v>
      </c>
      <c r="D25" s="224" t="n">
        <f aca="false">+E25-C25</f>
        <v>110</v>
      </c>
      <c r="E25" s="224" t="n">
        <v>662</v>
      </c>
      <c r="F25" s="224" t="n">
        <f aca="false">+G25-E25</f>
        <v>99</v>
      </c>
      <c r="G25" s="224" t="n">
        <v>761</v>
      </c>
      <c r="H25" s="224" t="n">
        <f aca="false">+I25-G25</f>
        <v>33</v>
      </c>
      <c r="I25" s="224" t="n">
        <v>794</v>
      </c>
      <c r="J25" s="224" t="n">
        <f aca="false">+K25-I25</f>
        <v>153</v>
      </c>
      <c r="K25" s="224" t="n">
        <v>947</v>
      </c>
      <c r="L25" s="224" t="n">
        <f aca="false">+M25-K25</f>
        <v>182</v>
      </c>
      <c r="M25" s="224" t="n">
        <v>1129</v>
      </c>
      <c r="N25" s="224" t="n">
        <f aca="false">+O25-M25</f>
        <v>181</v>
      </c>
      <c r="O25" s="224" t="n">
        <v>1310</v>
      </c>
      <c r="P25" s="224" t="n">
        <f aca="false">+Q25-O25</f>
        <v>183</v>
      </c>
      <c r="Q25" s="224" t="n">
        <v>1493</v>
      </c>
      <c r="R25" s="222" t="n">
        <f aca="false">+B25+D25+F25+H25+J25+L25+N25+P25</f>
        <v>1033</v>
      </c>
      <c r="S25" s="222" t="n">
        <f aca="false">+R25*1.3</f>
        <v>1342.9</v>
      </c>
    </row>
    <row r="26" s="218" customFormat="true" ht="35.1" hidden="false" customHeight="true" outlineLevel="0" collapsed="false">
      <c r="A26" s="221" t="n">
        <v>404</v>
      </c>
      <c r="B26" s="221" t="n">
        <v>99</v>
      </c>
      <c r="C26" s="222" t="n">
        <v>593</v>
      </c>
      <c r="D26" s="222" t="n">
        <f aca="false">+E26-C26</f>
        <v>118</v>
      </c>
      <c r="E26" s="222" t="n">
        <v>711</v>
      </c>
      <c r="F26" s="222" t="n">
        <f aca="false">+G26-E26</f>
        <v>107</v>
      </c>
      <c r="G26" s="222" t="n">
        <v>818</v>
      </c>
      <c r="H26" s="222" t="n">
        <f aca="false">+I26-G26</f>
        <v>36</v>
      </c>
      <c r="I26" s="222" t="n">
        <v>854</v>
      </c>
      <c r="J26" s="222" t="n">
        <f aca="false">+K26-I26</f>
        <v>161</v>
      </c>
      <c r="K26" s="222" t="n">
        <v>1015</v>
      </c>
      <c r="L26" s="222" t="n">
        <f aca="false">+M26-K26</f>
        <v>191</v>
      </c>
      <c r="M26" s="222" t="n">
        <v>1206</v>
      </c>
      <c r="N26" s="222" t="n">
        <f aca="false">+O26-M26</f>
        <v>193</v>
      </c>
      <c r="O26" s="222" t="n">
        <v>1399</v>
      </c>
      <c r="P26" s="222" t="n">
        <f aca="false">+Q26-O26</f>
        <v>196</v>
      </c>
      <c r="Q26" s="222" t="n">
        <v>1595</v>
      </c>
      <c r="R26" s="222" t="n">
        <f aca="false">+B26+D26+F26+H26+J26+L26+N26+P26</f>
        <v>1101</v>
      </c>
      <c r="S26" s="222" t="n">
        <f aca="false">+R26*1.3</f>
        <v>1431.3</v>
      </c>
    </row>
    <row r="27" s="218" customFormat="true" ht="35.1" hidden="false" customHeight="true" outlineLevel="0" collapsed="false">
      <c r="A27" s="221" t="n">
        <v>405</v>
      </c>
      <c r="B27" s="221" t="n">
        <v>107</v>
      </c>
      <c r="C27" s="222" t="n">
        <v>637</v>
      </c>
      <c r="D27" s="222" t="n">
        <f aca="false">+E27-C27</f>
        <v>128</v>
      </c>
      <c r="E27" s="222" t="n">
        <v>765</v>
      </c>
      <c r="F27" s="222" t="n">
        <f aca="false">+G27-E27</f>
        <v>114</v>
      </c>
      <c r="G27" s="222" t="n">
        <v>879</v>
      </c>
      <c r="H27" s="222" t="n">
        <f aca="false">+I27-G27</f>
        <v>39</v>
      </c>
      <c r="I27" s="222" t="n">
        <v>918</v>
      </c>
      <c r="J27" s="222" t="n">
        <f aca="false">+K27-I27</f>
        <v>169</v>
      </c>
      <c r="K27" s="222" t="n">
        <v>1087</v>
      </c>
      <c r="L27" s="222" t="n">
        <f aca="false">+M27-K27</f>
        <v>201</v>
      </c>
      <c r="M27" s="222" t="n">
        <v>1288</v>
      </c>
      <c r="N27" s="222" t="n">
        <f aca="false">+O27-M27</f>
        <v>206</v>
      </c>
      <c r="O27" s="222" t="n">
        <v>1494</v>
      </c>
      <c r="P27" s="222" t="n">
        <f aca="false">+Q27-O27</f>
        <v>209</v>
      </c>
      <c r="Q27" s="222" t="n">
        <v>1703</v>
      </c>
      <c r="R27" s="222" t="n">
        <f aca="false">+B27+D27+F27+H27+J27+L27+N27+P27</f>
        <v>1173</v>
      </c>
      <c r="S27" s="222" t="n">
        <f aca="false">+R27*1.3</f>
        <v>1524.9</v>
      </c>
    </row>
    <row r="28" s="218" customFormat="true" ht="35.1" hidden="false" customHeight="true" outlineLevel="0" collapsed="false">
      <c r="A28" s="221" t="n">
        <v>406</v>
      </c>
      <c r="B28" s="221" t="n">
        <v>115</v>
      </c>
      <c r="C28" s="222" t="n">
        <v>685</v>
      </c>
      <c r="D28" s="222" t="n">
        <f aca="false">+E28-C28</f>
        <v>137</v>
      </c>
      <c r="E28" s="222" t="n">
        <v>822</v>
      </c>
      <c r="F28" s="222" t="n">
        <f aca="false">+G28-E28</f>
        <v>123</v>
      </c>
      <c r="G28" s="222" t="n">
        <v>945</v>
      </c>
      <c r="H28" s="222" t="n">
        <f aca="false">+I28-G28</f>
        <v>41</v>
      </c>
      <c r="I28" s="222" t="n">
        <v>986</v>
      </c>
      <c r="J28" s="222" t="n">
        <f aca="false">+K28-I28</f>
        <v>179</v>
      </c>
      <c r="K28" s="222" t="n">
        <v>1165</v>
      </c>
      <c r="L28" s="222" t="n">
        <f aca="false">+M28-K28</f>
        <v>211</v>
      </c>
      <c r="M28" s="222" t="n">
        <v>1376</v>
      </c>
      <c r="N28" s="222" t="n">
        <f aca="false">+O28-M28</f>
        <v>220</v>
      </c>
      <c r="O28" s="222" t="n">
        <v>1596</v>
      </c>
      <c r="P28" s="222" t="n">
        <f aca="false">+Q28-O28</f>
        <v>224</v>
      </c>
      <c r="Q28" s="222" t="n">
        <v>1820</v>
      </c>
      <c r="R28" s="222" t="n">
        <f aca="false">+B28+D28+F28+H28+J28+L28+N28+P28</f>
        <v>1250</v>
      </c>
      <c r="S28" s="222" t="n">
        <f aca="false">+R28*1.3</f>
        <v>1625</v>
      </c>
    </row>
    <row r="29" s="218" customFormat="true" ht="35.1" hidden="false" customHeight="true" outlineLevel="0" collapsed="false">
      <c r="A29" s="221" t="n">
        <v>407</v>
      </c>
      <c r="B29" s="221" t="n">
        <v>123</v>
      </c>
      <c r="C29" s="222" t="n">
        <v>736</v>
      </c>
      <c r="D29" s="222" t="n">
        <f aca="false">+E29-C29</f>
        <v>148</v>
      </c>
      <c r="E29" s="222" t="n">
        <v>884</v>
      </c>
      <c r="F29" s="222" t="n">
        <f aca="false">+G29-E29</f>
        <v>132</v>
      </c>
      <c r="G29" s="222" t="n">
        <v>1016</v>
      </c>
      <c r="H29" s="222" t="n">
        <f aca="false">+I29-G29</f>
        <v>44</v>
      </c>
      <c r="I29" s="222" t="n">
        <v>1060</v>
      </c>
      <c r="J29" s="222" t="n">
        <f aca="false">+K29-I29</f>
        <v>188</v>
      </c>
      <c r="K29" s="222" t="n">
        <v>1248</v>
      </c>
      <c r="L29" s="222" t="n">
        <f aca="false">+M29-K29</f>
        <v>222</v>
      </c>
      <c r="M29" s="222" t="n">
        <v>1470</v>
      </c>
      <c r="N29" s="222" t="n">
        <f aca="false">+O29-M29</f>
        <v>235</v>
      </c>
      <c r="O29" s="222" t="n">
        <v>1705</v>
      </c>
      <c r="P29" s="222" t="n">
        <f aca="false">+Q29-O29</f>
        <v>239</v>
      </c>
      <c r="Q29" s="222" t="n">
        <v>1944</v>
      </c>
      <c r="R29" s="222" t="n">
        <f aca="false">+B29+D29+F29+H29+J29+L29+N29+P29</f>
        <v>1331</v>
      </c>
      <c r="S29" s="222" t="n">
        <f aca="false">+R29*1.3</f>
        <v>1730.3</v>
      </c>
    </row>
    <row r="30" s="218" customFormat="true" ht="35.1" hidden="false" customHeight="true" outlineLevel="0" collapsed="false">
      <c r="A30" s="221" t="n">
        <v>408</v>
      </c>
      <c r="B30" s="221" t="n">
        <v>132</v>
      </c>
      <c r="C30" s="222" t="n">
        <v>792</v>
      </c>
      <c r="D30" s="222" t="n">
        <f aca="false">+E30-C30</f>
        <v>158</v>
      </c>
      <c r="E30" s="222" t="n">
        <v>950</v>
      </c>
      <c r="F30" s="222" t="n">
        <f aca="false">+G30-E30</f>
        <v>142</v>
      </c>
      <c r="G30" s="222" t="n">
        <v>1092</v>
      </c>
      <c r="H30" s="222" t="n">
        <f aca="false">+I30-G30</f>
        <v>48</v>
      </c>
      <c r="I30" s="222" t="n">
        <v>1140</v>
      </c>
      <c r="J30" s="222" t="n">
        <f aca="false">+K30-I30</f>
        <v>198</v>
      </c>
      <c r="K30" s="222" t="n">
        <v>1338</v>
      </c>
      <c r="L30" s="222" t="n">
        <f aca="false">+M30-K30</f>
        <v>232</v>
      </c>
      <c r="M30" s="222" t="n">
        <v>1570</v>
      </c>
      <c r="N30" s="222" t="n">
        <f aca="false">+O30-M30</f>
        <v>251</v>
      </c>
      <c r="O30" s="222" t="n">
        <v>1821</v>
      </c>
      <c r="P30" s="222" t="n">
        <f aca="false">+Q30-O30</f>
        <v>255</v>
      </c>
      <c r="Q30" s="222" t="n">
        <v>2076</v>
      </c>
      <c r="R30" s="222" t="n">
        <f aca="false">+B30+D30+F30+H30+J30+L30+N30+P30</f>
        <v>1416</v>
      </c>
      <c r="S30" s="222" t="n">
        <f aca="false">+R30*1.3</f>
        <v>1840.8</v>
      </c>
    </row>
    <row r="31" s="218" customFormat="true" ht="35.1" hidden="false" customHeight="true" outlineLevel="0" collapsed="false">
      <c r="A31" s="221" t="n">
        <v>409</v>
      </c>
      <c r="B31" s="221" t="n">
        <v>142</v>
      </c>
      <c r="C31" s="222" t="n">
        <v>851</v>
      </c>
      <c r="D31" s="222" t="n">
        <f aca="false">+E31-C31</f>
        <v>170</v>
      </c>
      <c r="E31" s="222" t="n">
        <v>1021</v>
      </c>
      <c r="F31" s="222" t="n">
        <f aca="false">+G31-E31</f>
        <v>153</v>
      </c>
      <c r="G31" s="222" t="n">
        <v>1174</v>
      </c>
      <c r="H31" s="222" t="n">
        <f aca="false">+I31-G31</f>
        <v>51</v>
      </c>
      <c r="I31" s="222" t="n">
        <v>1225</v>
      </c>
      <c r="J31" s="222" t="n">
        <f aca="false">+K31-I31</f>
        <v>208</v>
      </c>
      <c r="K31" s="222" t="n">
        <v>1433</v>
      </c>
      <c r="L31" s="222" t="n">
        <f aca="false">+M31-K31</f>
        <v>244</v>
      </c>
      <c r="M31" s="222" t="n">
        <v>1677</v>
      </c>
      <c r="N31" s="222" t="n">
        <f aca="false">+O31-M31</f>
        <v>268</v>
      </c>
      <c r="O31" s="222" t="n">
        <v>1945</v>
      </c>
      <c r="P31" s="222" t="n">
        <f aca="false">+Q31-O31</f>
        <v>273</v>
      </c>
      <c r="Q31" s="222" t="n">
        <v>2218</v>
      </c>
      <c r="R31" s="222" t="n">
        <f aca="false">+B31+D31+F31+H31+J31+L31+N31+P31</f>
        <v>1509</v>
      </c>
      <c r="S31" s="222" t="n">
        <f aca="false">+R31*1.3</f>
        <v>1961.7</v>
      </c>
    </row>
    <row r="32" s="218" customFormat="true" ht="20.25" hidden="false" customHeight="false" outlineLevel="0" collapsed="false">
      <c r="A32" s="226" t="s">
        <v>151</v>
      </c>
      <c r="B32" s="227"/>
      <c r="O32" s="228"/>
      <c r="P32" s="228"/>
      <c r="Q32" s="228"/>
      <c r="R32" s="229"/>
      <c r="S32" s="230" t="n">
        <v>39749</v>
      </c>
    </row>
    <row r="33" customFormat="false" ht="20.25" hidden="true" customHeight="false" outlineLevel="0" collapsed="false"/>
    <row r="34" customFormat="false" ht="20.25" hidden="true" customHeight="false" outlineLevel="0" collapsed="false">
      <c r="A34" s="231" t="s">
        <v>152</v>
      </c>
      <c r="B34" s="231"/>
      <c r="O34" s="214"/>
      <c r="P34" s="214"/>
    </row>
    <row r="35" customFormat="false" ht="20.25" hidden="true" customHeight="false" outlineLevel="0" collapsed="false">
      <c r="A35" s="217" t="s">
        <v>153</v>
      </c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</row>
    <row r="36" customFormat="false" ht="20.25" hidden="true" customHeight="true" outlineLevel="0" collapsed="false">
      <c r="A36" s="217" t="s">
        <v>154</v>
      </c>
      <c r="B36" s="217"/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</row>
    <row r="37" customFormat="false" ht="20.25" hidden="true" customHeight="true" outlineLevel="0" collapsed="false">
      <c r="A37" s="217" t="s">
        <v>155</v>
      </c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</row>
    <row r="38" customFormat="false" ht="20.25" hidden="true" customHeight="false" outlineLevel="0" collapsed="false">
      <c r="A38" s="217" t="s">
        <v>156</v>
      </c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</row>
    <row r="39" customFormat="false" ht="20.25" hidden="true" customHeight="false" outlineLevel="0" collapsed="false">
      <c r="O39" s="214"/>
      <c r="P39" s="214"/>
    </row>
    <row r="40" customFormat="false" ht="27.95" hidden="true" customHeight="true" outlineLevel="0" collapsed="false">
      <c r="A40" s="232" t="s">
        <v>128</v>
      </c>
      <c r="B40" s="232"/>
      <c r="C40" s="232" t="n">
        <v>2000</v>
      </c>
      <c r="D40" s="232"/>
      <c r="E40" s="232" t="n">
        <v>2001</v>
      </c>
      <c r="F40" s="232"/>
      <c r="G40" s="232" t="n">
        <v>2002</v>
      </c>
      <c r="H40" s="232"/>
      <c r="I40" s="232" t="n">
        <v>2003</v>
      </c>
      <c r="J40" s="232"/>
      <c r="K40" s="232" t="n">
        <v>2004</v>
      </c>
      <c r="L40" s="232"/>
      <c r="M40" s="232" t="n">
        <v>2005</v>
      </c>
      <c r="N40" s="232"/>
      <c r="O40" s="232" t="n">
        <v>2006</v>
      </c>
      <c r="P40" s="232"/>
      <c r="Q40" s="232" t="n">
        <v>2007</v>
      </c>
    </row>
    <row r="41" customFormat="false" ht="27.95" hidden="true" customHeight="true" outlineLevel="0" collapsed="false">
      <c r="A41" s="232" t="s">
        <v>148</v>
      </c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</row>
    <row r="42" customFormat="false" ht="27.95" hidden="true" customHeight="true" outlineLevel="0" collapsed="false">
      <c r="A42" s="233" t="s">
        <v>147</v>
      </c>
      <c r="B42" s="233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</row>
    <row r="43" customFormat="false" ht="27.95" hidden="true" customHeight="true" outlineLevel="0" collapsed="false">
      <c r="A43" s="233" t="n">
        <v>201</v>
      </c>
      <c r="B43" s="233"/>
      <c r="C43" s="235" t="n">
        <v>100</v>
      </c>
      <c r="D43" s="235"/>
      <c r="E43" s="236" t="n">
        <f aca="false">+E9*100/C9</f>
        <v>120.080321285141</v>
      </c>
      <c r="F43" s="236"/>
      <c r="G43" s="236" t="n">
        <f aca="false">+G9*100/E9</f>
        <v>115.05016722408</v>
      </c>
      <c r="H43" s="236"/>
      <c r="I43" s="236" t="n">
        <f aca="false">+I9*100/G9</f>
        <v>104.360465116279</v>
      </c>
      <c r="J43" s="236"/>
      <c r="K43" s="236" t="n">
        <f aca="false">+K9*100/I9</f>
        <v>122.841225626741</v>
      </c>
      <c r="L43" s="236"/>
      <c r="M43" s="236" t="n">
        <f aca="false">+M9*100/K9</f>
        <v>122.902494331066</v>
      </c>
      <c r="N43" s="236"/>
      <c r="O43" s="236" t="n">
        <f aca="false">+O9*100/M9</f>
        <v>116.051660516605</v>
      </c>
      <c r="P43" s="236"/>
      <c r="Q43" s="236" t="n">
        <f aca="false">+Q9*100/O9</f>
        <v>117.965023847377</v>
      </c>
    </row>
    <row r="44" customFormat="false" ht="27.95" hidden="true" customHeight="true" outlineLevel="0" collapsed="false">
      <c r="A44" s="233" t="n">
        <v>202</v>
      </c>
      <c r="B44" s="233"/>
      <c r="C44" s="235" t="n">
        <v>100</v>
      </c>
      <c r="D44" s="235"/>
      <c r="E44" s="236" t="n">
        <f aca="false">+E10*100/C10</f>
        <v>119.776119402985</v>
      </c>
      <c r="F44" s="236"/>
      <c r="G44" s="236" t="n">
        <f aca="false">+G10*100/E10</f>
        <v>114.953271028037</v>
      </c>
      <c r="H44" s="236"/>
      <c r="I44" s="236" t="n">
        <f aca="false">+I10*100/G10</f>
        <v>104.607046070461</v>
      </c>
      <c r="J44" s="236"/>
      <c r="K44" s="236" t="n">
        <f aca="false">+K10*100/I10</f>
        <v>122.279792746114</v>
      </c>
      <c r="L44" s="236"/>
      <c r="M44" s="236" t="n">
        <f aca="false">+M10*100/K10</f>
        <v>122.245762711864</v>
      </c>
      <c r="N44" s="236"/>
      <c r="O44" s="236" t="n">
        <f aca="false">+O10*100/M10</f>
        <v>116.117850953206</v>
      </c>
      <c r="P44" s="236"/>
      <c r="Q44" s="236" t="n">
        <f aca="false">+Q10*100/O10</f>
        <v>117.910447761194</v>
      </c>
    </row>
    <row r="45" customFormat="false" ht="27.95" hidden="true" customHeight="true" outlineLevel="0" collapsed="false">
      <c r="A45" s="233" t="n">
        <v>203</v>
      </c>
      <c r="B45" s="233"/>
      <c r="C45" s="235" t="n">
        <v>100</v>
      </c>
      <c r="D45" s="235"/>
      <c r="E45" s="236" t="n">
        <f aca="false">+E11*100/C11</f>
        <v>119.791666666667</v>
      </c>
      <c r="F45" s="236"/>
      <c r="G45" s="236" t="n">
        <f aca="false">+G11*100/E11</f>
        <v>115.072463768116</v>
      </c>
      <c r="H45" s="236"/>
      <c r="I45" s="236" t="n">
        <f aca="false">+I11*100/G11</f>
        <v>104.282115869018</v>
      </c>
      <c r="J45" s="236"/>
      <c r="K45" s="236" t="n">
        <f aca="false">+K11*100/I11</f>
        <v>121.980676328502</v>
      </c>
      <c r="L45" s="236"/>
      <c r="M45" s="236" t="n">
        <f aca="false">+M11*100/K11</f>
        <v>121.782178217822</v>
      </c>
      <c r="N45" s="236"/>
      <c r="O45" s="236" t="n">
        <f aca="false">+O11*100/M11</f>
        <v>115.934959349594</v>
      </c>
      <c r="P45" s="236"/>
      <c r="Q45" s="236" t="n">
        <f aca="false">+Q11*100/O11</f>
        <v>117.952314165498</v>
      </c>
    </row>
    <row r="46" customFormat="false" ht="27.95" hidden="true" customHeight="true" outlineLevel="0" collapsed="false">
      <c r="A46" s="233" t="n">
        <v>204</v>
      </c>
      <c r="B46" s="233"/>
      <c r="C46" s="235" t="n">
        <v>100</v>
      </c>
      <c r="D46" s="235"/>
      <c r="E46" s="236" t="n">
        <f aca="false">+E12*100/C12</f>
        <v>120.064724919094</v>
      </c>
      <c r="F46" s="236"/>
      <c r="G46" s="236" t="n">
        <f aca="false">+G12*100/E12</f>
        <v>115.094339622642</v>
      </c>
      <c r="H46" s="236"/>
      <c r="I46" s="236" t="n">
        <f aca="false">+I12*100/G12</f>
        <v>104.215456674473</v>
      </c>
      <c r="J46" s="236"/>
      <c r="K46" s="236" t="n">
        <f aca="false">+K12*100/I12</f>
        <v>121.348314606742</v>
      </c>
      <c r="L46" s="236"/>
      <c r="M46" s="236" t="n">
        <f aca="false">+M12*100/K12</f>
        <v>121.111111111111</v>
      </c>
      <c r="N46" s="236"/>
      <c r="O46" s="236" t="n">
        <f aca="false">+O12*100/M12</f>
        <v>116.05504587156</v>
      </c>
      <c r="P46" s="236"/>
      <c r="Q46" s="236" t="n">
        <f aca="false">+Q12*100/O12</f>
        <v>117.918313570487</v>
      </c>
    </row>
    <row r="47" customFormat="false" ht="27.95" hidden="true" customHeight="true" outlineLevel="0" collapsed="false">
      <c r="A47" s="233" t="n">
        <v>205</v>
      </c>
      <c r="B47" s="233"/>
      <c r="C47" s="235" t="n">
        <v>100</v>
      </c>
      <c r="D47" s="235"/>
      <c r="E47" s="236" t="n">
        <f aca="false">+E13*100/C13</f>
        <v>119.81981981982</v>
      </c>
      <c r="F47" s="236"/>
      <c r="G47" s="236" t="n">
        <f aca="false">+G13*100/E13</f>
        <v>115.037593984962</v>
      </c>
      <c r="H47" s="236"/>
      <c r="I47" s="236" t="n">
        <f aca="false">+I13*100/G13</f>
        <v>104.357298474946</v>
      </c>
      <c r="J47" s="236"/>
      <c r="K47" s="236" t="n">
        <f aca="false">+K13*100/I13</f>
        <v>120.459290187891</v>
      </c>
      <c r="L47" s="236"/>
      <c r="M47" s="236" t="n">
        <f aca="false">+M13*100/K13</f>
        <v>120.623916811092</v>
      </c>
      <c r="N47" s="236"/>
      <c r="O47" s="236" t="n">
        <f aca="false">+O13*100/M13</f>
        <v>116.091954022989</v>
      </c>
      <c r="P47" s="236"/>
      <c r="Q47" s="236" t="n">
        <f aca="false">+Q13*100/O13</f>
        <v>117.945544554455</v>
      </c>
    </row>
    <row r="48" customFormat="false" ht="27.95" hidden="true" customHeight="true" outlineLevel="0" collapsed="false">
      <c r="A48" s="233" t="n">
        <v>206</v>
      </c>
      <c r="B48" s="233"/>
      <c r="C48" s="235" t="n">
        <v>100</v>
      </c>
      <c r="D48" s="235"/>
      <c r="E48" s="236" t="n">
        <f aca="false">+E14*100/C14</f>
        <v>119.832402234637</v>
      </c>
      <c r="F48" s="236"/>
      <c r="G48" s="236" t="n">
        <f aca="false">+G14*100/E14</f>
        <v>114.918414918415</v>
      </c>
      <c r="H48" s="236"/>
      <c r="I48" s="236" t="n">
        <f aca="false">+I14*100/G14</f>
        <v>104.46247464503</v>
      </c>
      <c r="J48" s="236"/>
      <c r="K48" s="236" t="n">
        <f aca="false">+K14*100/I14</f>
        <v>120</v>
      </c>
      <c r="L48" s="236"/>
      <c r="M48" s="236" t="n">
        <f aca="false">+M14*100/K14</f>
        <v>119.902912621359</v>
      </c>
      <c r="N48" s="236"/>
      <c r="O48" s="236" t="n">
        <f aca="false">+O14*100/M14</f>
        <v>115.924426450742</v>
      </c>
      <c r="P48" s="236"/>
      <c r="Q48" s="236" t="n">
        <f aca="false">+Q14*100/O14</f>
        <v>118.044237485448</v>
      </c>
    </row>
    <row r="49" customFormat="false" ht="27.95" hidden="true" customHeight="true" outlineLevel="0" collapsed="false">
      <c r="A49" s="232" t="s">
        <v>149</v>
      </c>
      <c r="B49" s="232"/>
      <c r="C49" s="237"/>
      <c r="D49" s="237"/>
      <c r="E49" s="236"/>
      <c r="F49" s="236"/>
      <c r="G49" s="236"/>
      <c r="H49" s="236"/>
      <c r="I49" s="237"/>
      <c r="J49" s="237"/>
      <c r="K49" s="237"/>
      <c r="L49" s="237"/>
      <c r="M49" s="237"/>
      <c r="N49" s="237"/>
      <c r="O49" s="237"/>
      <c r="P49" s="237"/>
      <c r="Q49" s="237"/>
    </row>
    <row r="50" customFormat="false" ht="27.95" hidden="true" customHeight="true" outlineLevel="0" collapsed="false">
      <c r="A50" s="233" t="s">
        <v>147</v>
      </c>
      <c r="B50" s="233"/>
      <c r="C50" s="237"/>
      <c r="D50" s="237"/>
      <c r="E50" s="236"/>
      <c r="F50" s="236"/>
      <c r="G50" s="236"/>
      <c r="H50" s="236"/>
      <c r="I50" s="237"/>
      <c r="J50" s="237"/>
      <c r="K50" s="237"/>
      <c r="L50" s="237"/>
      <c r="M50" s="237"/>
      <c r="N50" s="237"/>
      <c r="O50" s="237"/>
      <c r="P50" s="237"/>
      <c r="Q50" s="237"/>
    </row>
    <row r="51" customFormat="false" ht="27.95" hidden="true" customHeight="true" outlineLevel="0" collapsed="false">
      <c r="A51" s="233" t="n">
        <v>301</v>
      </c>
      <c r="B51" s="233"/>
      <c r="C51" s="235" t="n">
        <v>100</v>
      </c>
      <c r="D51" s="235"/>
      <c r="E51" s="236" t="n">
        <f aca="false">+E16*100/C16</f>
        <v>119.81981981982</v>
      </c>
      <c r="F51" s="236"/>
      <c r="G51" s="236" t="n">
        <f aca="false">+G16*100/E16</f>
        <v>115.037593984962</v>
      </c>
      <c r="H51" s="236"/>
      <c r="I51" s="236" t="n">
        <f aca="false">+I16*100/G16</f>
        <v>104.357298474946</v>
      </c>
      <c r="J51" s="236"/>
      <c r="K51" s="236" t="n">
        <f aca="false">+K16*100/I16</f>
        <v>120.041753653445</v>
      </c>
      <c r="L51" s="236"/>
      <c r="M51" s="236" t="n">
        <f aca="false">+M16*100/K16</f>
        <v>119.826086956522</v>
      </c>
      <c r="N51" s="236"/>
      <c r="O51" s="236" t="n">
        <f aca="false">+O16*100/M16</f>
        <v>116.11030478955</v>
      </c>
      <c r="P51" s="236"/>
      <c r="Q51" s="236" t="n">
        <f aca="false">+Q16*100/O16</f>
        <v>115.875</v>
      </c>
    </row>
    <row r="52" customFormat="false" ht="27.95" hidden="true" customHeight="true" outlineLevel="0" collapsed="false">
      <c r="A52" s="233" t="n">
        <v>302</v>
      </c>
      <c r="B52" s="233"/>
      <c r="C52" s="235" t="n">
        <v>100</v>
      </c>
      <c r="D52" s="235"/>
      <c r="E52" s="236" t="n">
        <f aca="false">+E17*100/C17</f>
        <v>119.832402234637</v>
      </c>
      <c r="F52" s="236"/>
      <c r="G52" s="236" t="n">
        <f aca="false">+G17*100/E17</f>
        <v>114.918414918415</v>
      </c>
      <c r="H52" s="236"/>
      <c r="I52" s="236" t="n">
        <f aca="false">+I17*100/G17</f>
        <v>104.46247464503</v>
      </c>
      <c r="J52" s="236"/>
      <c r="K52" s="236" t="n">
        <f aca="false">+K17*100/I17</f>
        <v>119.223300970874</v>
      </c>
      <c r="L52" s="236"/>
      <c r="M52" s="236" t="n">
        <f aca="false">+M17*100/K17</f>
        <v>119.543973941368</v>
      </c>
      <c r="N52" s="236"/>
      <c r="O52" s="236" t="n">
        <f aca="false">+O17*100/M17</f>
        <v>115.940054495913</v>
      </c>
      <c r="P52" s="236"/>
      <c r="Q52" s="236" t="n">
        <f aca="false">+Q17*100/O17</f>
        <v>115.981198589894</v>
      </c>
    </row>
    <row r="53" customFormat="false" ht="27.95" hidden="true" customHeight="true" outlineLevel="0" collapsed="false">
      <c r="A53" s="233" t="n">
        <v>303</v>
      </c>
      <c r="B53" s="233"/>
      <c r="C53" s="235" t="n">
        <v>100</v>
      </c>
      <c r="D53" s="235"/>
      <c r="E53" s="236" t="n">
        <f aca="false">+E18*100/C18</f>
        <v>120.052083333333</v>
      </c>
      <c r="F53" s="236"/>
      <c r="G53" s="236" t="n">
        <f aca="false">+G18*100/E18</f>
        <v>114.967462039046</v>
      </c>
      <c r="H53" s="236"/>
      <c r="I53" s="236" t="n">
        <f aca="false">+I18*100/G18</f>
        <v>104.339622641509</v>
      </c>
      <c r="J53" s="236"/>
      <c r="K53" s="236" t="n">
        <f aca="false">+K18*100/I18</f>
        <v>118.80650994575</v>
      </c>
      <c r="L53" s="236"/>
      <c r="M53" s="236" t="n">
        <f aca="false">+M18*100/K18</f>
        <v>118.873668188737</v>
      </c>
      <c r="N53" s="236"/>
      <c r="O53" s="236" t="n">
        <f aca="false">+O18*100/M18</f>
        <v>115.877080665813</v>
      </c>
      <c r="P53" s="236"/>
      <c r="Q53" s="236" t="n">
        <f aca="false">+Q18*100/O18</f>
        <v>115.027624309392</v>
      </c>
    </row>
    <row r="54" customFormat="false" ht="27.95" hidden="true" customHeight="true" outlineLevel="0" collapsed="false">
      <c r="A54" s="233" t="n">
        <v>304</v>
      </c>
      <c r="B54" s="233"/>
      <c r="C54" s="235" t="n">
        <v>100</v>
      </c>
      <c r="D54" s="235"/>
      <c r="E54" s="236" t="n">
        <f aca="false">+E19*100/C19</f>
        <v>120.096852300242</v>
      </c>
      <c r="F54" s="236"/>
      <c r="G54" s="236" t="n">
        <f aca="false">+G19*100/E19</f>
        <v>114.91935483871</v>
      </c>
      <c r="H54" s="236"/>
      <c r="I54" s="236" t="n">
        <f aca="false">+I19*100/G19</f>
        <v>104.385964912281</v>
      </c>
      <c r="J54" s="236"/>
      <c r="K54" s="236" t="n">
        <f aca="false">+K19*100/I19</f>
        <v>118.151260504202</v>
      </c>
      <c r="L54" s="236"/>
      <c r="M54" s="236" t="n">
        <f aca="false">+M19*100/K19</f>
        <v>118.207681365576</v>
      </c>
      <c r="N54" s="236"/>
      <c r="O54" s="236" t="n">
        <f aca="false">+O19*100/M19</f>
        <v>116.004813477738</v>
      </c>
      <c r="P54" s="236"/>
      <c r="Q54" s="236" t="n">
        <f aca="false">+Q19*100/O19</f>
        <v>114.9377593361</v>
      </c>
    </row>
    <row r="55" customFormat="false" ht="27.95" hidden="true" customHeight="true" outlineLevel="0" collapsed="false">
      <c r="A55" s="233" t="n">
        <v>305</v>
      </c>
      <c r="B55" s="233"/>
      <c r="C55" s="235" t="n">
        <v>100</v>
      </c>
      <c r="D55" s="235"/>
      <c r="E55" s="236" t="n">
        <f aca="false">+E20*100/C20</f>
        <v>120.045045045045</v>
      </c>
      <c r="F55" s="236"/>
      <c r="G55" s="236" t="n">
        <f aca="false">+G20*100/E20</f>
        <v>115.009380863039</v>
      </c>
      <c r="H55" s="236"/>
      <c r="I55" s="236" t="n">
        <f aca="false">+I20*100/G20</f>
        <v>104.241435562806</v>
      </c>
      <c r="J55" s="236"/>
      <c r="K55" s="236" t="n">
        <f aca="false">+K20*100/I20</f>
        <v>117.683881064163</v>
      </c>
      <c r="L55" s="236"/>
      <c r="M55" s="236" t="n">
        <f aca="false">+M20*100/K20</f>
        <v>117.553191489362</v>
      </c>
      <c r="N55" s="236"/>
      <c r="O55" s="236" t="n">
        <f aca="false">+O20*100/M20</f>
        <v>115.950226244344</v>
      </c>
      <c r="P55" s="236"/>
      <c r="Q55" s="236" t="n">
        <f aca="false">+Q20*100/O20</f>
        <v>114.048780487805</v>
      </c>
    </row>
    <row r="56" customFormat="false" ht="27.95" hidden="true" customHeight="true" outlineLevel="0" collapsed="false">
      <c r="A56" s="233" t="n">
        <v>306</v>
      </c>
      <c r="B56" s="233"/>
      <c r="C56" s="235" t="n">
        <v>100</v>
      </c>
      <c r="D56" s="235"/>
      <c r="E56" s="236" t="n">
        <f aca="false">+E21*100/C21</f>
        <v>120.125786163522</v>
      </c>
      <c r="F56" s="236"/>
      <c r="G56" s="236" t="n">
        <f aca="false">+G21*100/E21</f>
        <v>115.00872600349</v>
      </c>
      <c r="H56" s="236"/>
      <c r="I56" s="236" t="n">
        <f aca="false">+I21*100/G21</f>
        <v>104.248861911988</v>
      </c>
      <c r="J56" s="236"/>
      <c r="K56" s="236" t="n">
        <f aca="false">+K21*100/I21</f>
        <v>117.03056768559</v>
      </c>
      <c r="L56" s="236"/>
      <c r="M56" s="236" t="n">
        <f aca="false">+M21*100/K21</f>
        <v>117.039800995025</v>
      </c>
      <c r="N56" s="236"/>
      <c r="O56" s="236" t="n">
        <f aca="false">+O21*100/M21</f>
        <v>115.940488841658</v>
      </c>
      <c r="P56" s="236"/>
      <c r="Q56" s="236" t="n">
        <f aca="false">+Q21*100/O21</f>
        <v>114.023831347388</v>
      </c>
    </row>
    <row r="57" customFormat="false" ht="27.95" hidden="true" customHeight="true" outlineLevel="0" collapsed="false">
      <c r="A57" s="232" t="s">
        <v>150</v>
      </c>
      <c r="B57" s="232"/>
      <c r="C57" s="237"/>
      <c r="D57" s="237"/>
      <c r="E57" s="237"/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</row>
    <row r="58" customFormat="false" ht="27.95" hidden="true" customHeight="true" outlineLevel="0" collapsed="false">
      <c r="A58" s="233" t="s">
        <v>147</v>
      </c>
      <c r="B58" s="233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</row>
    <row r="59" customFormat="false" ht="27.95" hidden="true" customHeight="true" outlineLevel="0" collapsed="false">
      <c r="A59" s="233" t="n">
        <v>401</v>
      </c>
      <c r="B59" s="233"/>
      <c r="C59" s="235" t="n">
        <v>100</v>
      </c>
      <c r="D59" s="235"/>
      <c r="E59" s="236" t="n">
        <f aca="false">+E23*100/C23</f>
        <v>120.125786163522</v>
      </c>
      <c r="F59" s="236"/>
      <c r="G59" s="236" t="n">
        <f aca="false">+G23*100/E23</f>
        <v>115.00872600349</v>
      </c>
      <c r="H59" s="236"/>
      <c r="I59" s="236" t="n">
        <f aca="false">+I23*100/G23</f>
        <v>104.248861911988</v>
      </c>
      <c r="J59" s="236"/>
      <c r="K59" s="236" t="n">
        <f aca="false">+K23*100/I23</f>
        <v>120.087336244541</v>
      </c>
      <c r="L59" s="236"/>
      <c r="M59" s="236" t="n">
        <f aca="false">+M23*100/K23</f>
        <v>119.878787878788</v>
      </c>
      <c r="N59" s="236"/>
      <c r="O59" s="236" t="n">
        <f aca="false">+O23*100/M23</f>
        <v>116.076845298281</v>
      </c>
      <c r="P59" s="236"/>
      <c r="Q59" s="236" t="n">
        <f aca="false">+Q23*100/O23</f>
        <v>113.937282229965</v>
      </c>
    </row>
    <row r="60" customFormat="false" ht="27.95" hidden="true" customHeight="true" outlineLevel="0" collapsed="false">
      <c r="A60" s="233" t="n">
        <v>402</v>
      </c>
      <c r="B60" s="233"/>
      <c r="C60" s="235" t="n">
        <v>100</v>
      </c>
      <c r="D60" s="235"/>
      <c r="E60" s="236" t="n">
        <f aca="false">+E24*100/C24</f>
        <v>120.077972709552</v>
      </c>
      <c r="F60" s="236"/>
      <c r="G60" s="236" t="n">
        <f aca="false">+G24*100/E24</f>
        <v>114.935064935065</v>
      </c>
      <c r="H60" s="236"/>
      <c r="I60" s="236" t="n">
        <f aca="false">+I24*100/G24</f>
        <v>104.378531073446</v>
      </c>
      <c r="J60" s="236"/>
      <c r="K60" s="236" t="n">
        <f aca="false">+K24*100/I24</f>
        <v>119.621109607578</v>
      </c>
      <c r="L60" s="236"/>
      <c r="M60" s="236" t="n">
        <f aca="false">+M24*100/K24</f>
        <v>119.570135746606</v>
      </c>
      <c r="N60" s="236"/>
      <c r="O60" s="236" t="n">
        <f aca="false">+O24*100/M24</f>
        <v>115.988647114475</v>
      </c>
      <c r="P60" s="236"/>
      <c r="Q60" s="236" t="n">
        <f aca="false">+Q24*100/O24</f>
        <v>114.029363784666</v>
      </c>
    </row>
    <row r="61" customFormat="false" ht="27.95" hidden="true" customHeight="true" outlineLevel="0" collapsed="false">
      <c r="A61" s="233" t="n">
        <v>403</v>
      </c>
      <c r="B61" s="233"/>
      <c r="C61" s="235" t="n">
        <v>100</v>
      </c>
      <c r="D61" s="235"/>
      <c r="E61" s="236" t="n">
        <f aca="false">+E25*100/C25</f>
        <v>119.927536231884</v>
      </c>
      <c r="F61" s="236"/>
      <c r="G61" s="236" t="n">
        <f aca="false">+G25*100/E25</f>
        <v>114.954682779456</v>
      </c>
      <c r="H61" s="236"/>
      <c r="I61" s="236" t="n">
        <f aca="false">+I25*100/G25</f>
        <v>104.336399474376</v>
      </c>
      <c r="J61" s="236"/>
      <c r="K61" s="236" t="n">
        <f aca="false">+K25*100/I25</f>
        <v>119.269521410579</v>
      </c>
      <c r="L61" s="236"/>
      <c r="M61" s="236" t="n">
        <f aca="false">+M25*100/K25</f>
        <v>119.21858500528</v>
      </c>
      <c r="N61" s="236"/>
      <c r="O61" s="236" t="n">
        <f aca="false">+O25*100/M25</f>
        <v>116.031886625332</v>
      </c>
      <c r="P61" s="236"/>
      <c r="Q61" s="236" t="n">
        <f aca="false">+Q25*100/O25</f>
        <v>113.969465648855</v>
      </c>
    </row>
    <row r="62" customFormat="false" ht="27.95" hidden="true" customHeight="true" outlineLevel="0" collapsed="false">
      <c r="A62" s="233" t="n">
        <v>404</v>
      </c>
      <c r="B62" s="233"/>
      <c r="C62" s="235" t="n">
        <v>100</v>
      </c>
      <c r="D62" s="235"/>
      <c r="E62" s="236" t="n">
        <f aca="false">+E26*100/C26</f>
        <v>119.898819561551</v>
      </c>
      <c r="F62" s="236"/>
      <c r="G62" s="236" t="n">
        <f aca="false">+G26*100/E26</f>
        <v>115.049226441632</v>
      </c>
      <c r="H62" s="236"/>
      <c r="I62" s="236" t="n">
        <f aca="false">+I26*100/G26</f>
        <v>104.40097799511</v>
      </c>
      <c r="J62" s="236"/>
      <c r="K62" s="236" t="n">
        <f aca="false">+K26*100/I26</f>
        <v>118.852459016393</v>
      </c>
      <c r="L62" s="236"/>
      <c r="M62" s="236" t="n">
        <f aca="false">+M26*100/K26</f>
        <v>118.817733990148</v>
      </c>
      <c r="N62" s="236"/>
      <c r="O62" s="236" t="n">
        <f aca="false">+O26*100/M26</f>
        <v>116.003316749585</v>
      </c>
      <c r="P62" s="236"/>
      <c r="Q62" s="236" t="n">
        <f aca="false">+Q26*100/O26</f>
        <v>114.010007147963</v>
      </c>
    </row>
    <row r="63" customFormat="false" ht="27.95" hidden="true" customHeight="true" outlineLevel="0" collapsed="false">
      <c r="A63" s="233" t="n">
        <v>405</v>
      </c>
      <c r="B63" s="233"/>
      <c r="C63" s="235" t="n">
        <v>100</v>
      </c>
      <c r="D63" s="235"/>
      <c r="E63" s="236" t="n">
        <f aca="false">+E27*100/C27</f>
        <v>120.094191522763</v>
      </c>
      <c r="F63" s="236"/>
      <c r="G63" s="236" t="n">
        <f aca="false">+G27*100/E27</f>
        <v>114.901960784314</v>
      </c>
      <c r="H63" s="236"/>
      <c r="I63" s="236" t="n">
        <f aca="false">+I27*100/G27</f>
        <v>104.436860068259</v>
      </c>
      <c r="J63" s="236"/>
      <c r="K63" s="236" t="n">
        <f aca="false">+K27*100/I27</f>
        <v>118.409586056645</v>
      </c>
      <c r="L63" s="236"/>
      <c r="M63" s="236" t="n">
        <f aca="false">+M27*100/K27</f>
        <v>118.491260349586</v>
      </c>
      <c r="N63" s="236"/>
      <c r="O63" s="236" t="n">
        <f aca="false">+O27*100/M27</f>
        <v>115.993788819876</v>
      </c>
      <c r="P63" s="236"/>
      <c r="Q63" s="236" t="n">
        <f aca="false">+Q27*100/O27</f>
        <v>113.989290495315</v>
      </c>
    </row>
    <row r="64" customFormat="false" ht="27.95" hidden="true" customHeight="true" outlineLevel="0" collapsed="false">
      <c r="A64" s="233" t="n">
        <v>406</v>
      </c>
      <c r="B64" s="233"/>
      <c r="C64" s="235" t="n">
        <v>100</v>
      </c>
      <c r="D64" s="235"/>
      <c r="E64" s="236" t="n">
        <f aca="false">+E28*100/C28</f>
        <v>120</v>
      </c>
      <c r="F64" s="236"/>
      <c r="G64" s="236" t="n">
        <f aca="false">+G28*100/E28</f>
        <v>114.963503649635</v>
      </c>
      <c r="H64" s="236"/>
      <c r="I64" s="236" t="n">
        <f aca="false">+I28*100/G28</f>
        <v>104.338624338624</v>
      </c>
      <c r="J64" s="236"/>
      <c r="K64" s="236" t="n">
        <f aca="false">+K28*100/I28</f>
        <v>118.15415821501</v>
      </c>
      <c r="L64" s="236"/>
      <c r="M64" s="236" t="n">
        <f aca="false">+M28*100/K28</f>
        <v>118.111587982833</v>
      </c>
      <c r="N64" s="236"/>
      <c r="O64" s="236" t="n">
        <f aca="false">+O28*100/M28</f>
        <v>115.988372093023</v>
      </c>
      <c r="P64" s="236"/>
      <c r="Q64" s="236" t="n">
        <f aca="false">+Q28*100/O28</f>
        <v>114.035087719298</v>
      </c>
    </row>
    <row r="65" customFormat="false" ht="27.95" hidden="true" customHeight="true" outlineLevel="0" collapsed="false">
      <c r="A65" s="233" t="n">
        <v>407</v>
      </c>
      <c r="B65" s="233"/>
      <c r="C65" s="235" t="n">
        <v>100</v>
      </c>
      <c r="D65" s="235"/>
      <c r="E65" s="236" t="n">
        <f aca="false">+E29*100/C29</f>
        <v>120.108695652174</v>
      </c>
      <c r="F65" s="236"/>
      <c r="G65" s="236" t="n">
        <f aca="false">+G29*100/E29</f>
        <v>114.932126696833</v>
      </c>
      <c r="H65" s="236"/>
      <c r="I65" s="236" t="n">
        <f aca="false">+I29*100/G29</f>
        <v>104.330708661417</v>
      </c>
      <c r="J65" s="236"/>
      <c r="K65" s="236" t="n">
        <f aca="false">+K29*100/I29</f>
        <v>117.735849056604</v>
      </c>
      <c r="L65" s="236"/>
      <c r="M65" s="236" t="n">
        <f aca="false">+M29*100/K29</f>
        <v>117.788461538462</v>
      </c>
      <c r="N65" s="236"/>
      <c r="O65" s="236" t="n">
        <f aca="false">+O29*100/M29</f>
        <v>115.986394557823</v>
      </c>
      <c r="P65" s="236"/>
      <c r="Q65" s="236" t="n">
        <f aca="false">+Q29*100/O29</f>
        <v>114.017595307918</v>
      </c>
    </row>
    <row r="66" customFormat="false" ht="27.95" hidden="true" customHeight="true" outlineLevel="0" collapsed="false">
      <c r="A66" s="233" t="n">
        <v>408</v>
      </c>
      <c r="B66" s="233"/>
      <c r="C66" s="235" t="n">
        <v>100</v>
      </c>
      <c r="D66" s="235"/>
      <c r="E66" s="236" t="n">
        <f aca="false">+E30*100/C30</f>
        <v>119.949494949495</v>
      </c>
      <c r="F66" s="236"/>
      <c r="G66" s="236" t="n">
        <f aca="false">+G30*100/E30</f>
        <v>114.947368421053</v>
      </c>
      <c r="H66" s="236"/>
      <c r="I66" s="236" t="n">
        <f aca="false">+I30*100/G30</f>
        <v>104.395604395604</v>
      </c>
      <c r="J66" s="236"/>
      <c r="K66" s="236" t="n">
        <f aca="false">+K30*100/I30</f>
        <v>117.368421052632</v>
      </c>
      <c r="L66" s="236"/>
      <c r="M66" s="236" t="n">
        <f aca="false">+M30*100/K30</f>
        <v>117.339312406577</v>
      </c>
      <c r="N66" s="236"/>
      <c r="O66" s="236" t="n">
        <f aca="false">+O30*100/M30</f>
        <v>115.987261146497</v>
      </c>
      <c r="P66" s="236"/>
      <c r="Q66" s="236" t="n">
        <f aca="false">+Q30*100/O30</f>
        <v>114.003294892916</v>
      </c>
    </row>
    <row r="67" customFormat="false" ht="27.95" hidden="true" customHeight="true" outlineLevel="0" collapsed="false">
      <c r="A67" s="233" t="n">
        <v>409</v>
      </c>
      <c r="B67" s="233"/>
      <c r="C67" s="235" t="n">
        <v>100</v>
      </c>
      <c r="D67" s="235"/>
      <c r="E67" s="236" t="n">
        <f aca="false">+E31*100/C31</f>
        <v>119.976498237368</v>
      </c>
      <c r="F67" s="236"/>
      <c r="G67" s="236" t="n">
        <f aca="false">+G31*100/E31</f>
        <v>114.985308521058</v>
      </c>
      <c r="H67" s="236"/>
      <c r="I67" s="236" t="n">
        <f aca="false">+I31*100/G31</f>
        <v>104.344122657581</v>
      </c>
      <c r="J67" s="236"/>
      <c r="K67" s="236" t="n">
        <f aca="false">+K31*100/I31</f>
        <v>116.979591836735</v>
      </c>
      <c r="L67" s="236"/>
      <c r="M67" s="236" t="n">
        <f aca="false">+M31*100/K31</f>
        <v>117.027215631542</v>
      </c>
      <c r="N67" s="236"/>
      <c r="O67" s="236" t="n">
        <f aca="false">+O31*100/M31</f>
        <v>115.9809183065</v>
      </c>
      <c r="P67" s="236"/>
      <c r="Q67" s="236" t="n">
        <f aca="false">+Q31*100/O31</f>
        <v>114.035989717224</v>
      </c>
    </row>
    <row r="68" customFormat="false" ht="20.25" hidden="true" customHeight="false" outlineLevel="0" collapsed="false">
      <c r="O68" s="214"/>
      <c r="P68" s="214"/>
    </row>
    <row r="69" customFormat="false" ht="20.25" hidden="true" customHeight="false" outlineLevel="0" collapsed="false">
      <c r="O69" s="214"/>
      <c r="P69" s="214"/>
    </row>
    <row r="70" customFormat="false" ht="20.25" hidden="true" customHeight="false" outlineLevel="0" collapsed="false">
      <c r="A70" s="231" t="s">
        <v>152</v>
      </c>
      <c r="B70" s="231"/>
      <c r="O70" s="214"/>
      <c r="P70" s="214"/>
    </row>
    <row r="71" customFormat="false" ht="20.25" hidden="true" customHeight="false" outlineLevel="0" collapsed="false">
      <c r="A71" s="217" t="s">
        <v>153</v>
      </c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</row>
    <row r="72" customFormat="false" ht="20.25" hidden="true" customHeight="false" outlineLevel="0" collapsed="false">
      <c r="A72" s="217" t="s">
        <v>157</v>
      </c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</row>
    <row r="73" customFormat="false" ht="20.25" hidden="true" customHeight="false" outlineLevel="0" collapsed="false">
      <c r="A73" s="217" t="s">
        <v>155</v>
      </c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</row>
    <row r="74" customFormat="false" ht="20.25" hidden="true" customHeight="false" outlineLevel="0" collapsed="false">
      <c r="A74" s="217" t="s">
        <v>156</v>
      </c>
      <c r="B74" s="217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</row>
    <row r="75" customFormat="false" ht="20.25" hidden="true" customHeight="false" outlineLevel="0" collapsed="false">
      <c r="O75" s="214"/>
      <c r="P75" s="214"/>
    </row>
    <row r="76" customFormat="false" ht="27.95" hidden="true" customHeight="true" outlineLevel="0" collapsed="false">
      <c r="A76" s="232" t="s">
        <v>128</v>
      </c>
      <c r="B76" s="232"/>
      <c r="C76" s="232" t="n">
        <v>2000</v>
      </c>
      <c r="D76" s="232"/>
      <c r="E76" s="232" t="n">
        <v>2001</v>
      </c>
      <c r="F76" s="232"/>
      <c r="G76" s="232" t="n">
        <v>2002</v>
      </c>
      <c r="H76" s="232"/>
      <c r="I76" s="232" t="n">
        <v>2003</v>
      </c>
      <c r="J76" s="232"/>
      <c r="K76" s="232" t="n">
        <v>2004</v>
      </c>
      <c r="L76" s="232"/>
      <c r="M76" s="232" t="n">
        <v>2005</v>
      </c>
      <c r="N76" s="232"/>
      <c r="O76" s="232" t="n">
        <v>2006</v>
      </c>
      <c r="P76" s="232"/>
      <c r="Q76" s="232" t="n">
        <v>2007</v>
      </c>
    </row>
    <row r="77" customFormat="false" ht="27.95" hidden="true" customHeight="true" outlineLevel="0" collapsed="false">
      <c r="A77" s="232" t="s">
        <v>148</v>
      </c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  <c r="O77" s="232"/>
      <c r="P77" s="232"/>
      <c r="Q77" s="232"/>
    </row>
    <row r="78" customFormat="false" ht="27.95" hidden="true" customHeight="true" outlineLevel="0" collapsed="false">
      <c r="A78" s="233" t="s">
        <v>147</v>
      </c>
      <c r="B78" s="233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</row>
    <row r="79" customFormat="false" ht="27.95" hidden="true" customHeight="true" outlineLevel="0" collapsed="false">
      <c r="A79" s="233" t="n">
        <v>201</v>
      </c>
      <c r="B79" s="233"/>
      <c r="C79" s="237" t="n">
        <v>100</v>
      </c>
      <c r="D79" s="237"/>
      <c r="E79" s="237" t="n">
        <f aca="false">+E9*100/$C9</f>
        <v>120.080321285141</v>
      </c>
      <c r="F79" s="237"/>
      <c r="G79" s="237" t="n">
        <f aca="false">+G9*100/$C9</f>
        <v>138.152610441767</v>
      </c>
      <c r="H79" s="237"/>
      <c r="I79" s="237" t="n">
        <f aca="false">+I9*100/$C9</f>
        <v>144.176706827309</v>
      </c>
      <c r="J79" s="237"/>
      <c r="K79" s="237" t="n">
        <f aca="false">+K9*100/$C9</f>
        <v>177.10843373494</v>
      </c>
      <c r="L79" s="237"/>
      <c r="M79" s="237" t="n">
        <f aca="false">+M9*100/$C9</f>
        <v>217.670682730924</v>
      </c>
      <c r="N79" s="237"/>
      <c r="O79" s="237" t="n">
        <f aca="false">+O9*100/$C9</f>
        <v>252.610441767068</v>
      </c>
      <c r="P79" s="237"/>
      <c r="Q79" s="237" t="n">
        <f aca="false">+Q9*100/$C9</f>
        <v>297.991967871486</v>
      </c>
    </row>
    <row r="80" customFormat="false" ht="27.95" hidden="true" customHeight="true" outlineLevel="0" collapsed="false">
      <c r="A80" s="233" t="n">
        <v>202</v>
      </c>
      <c r="B80" s="233"/>
      <c r="C80" s="237" t="n">
        <v>100</v>
      </c>
      <c r="D80" s="237"/>
      <c r="E80" s="237" t="n">
        <f aca="false">+E10*100/$C10</f>
        <v>119.776119402985</v>
      </c>
      <c r="F80" s="237"/>
      <c r="G80" s="237" t="n">
        <f aca="false">+G10*100/$C10</f>
        <v>137.686567164179</v>
      </c>
      <c r="H80" s="237"/>
      <c r="I80" s="237" t="n">
        <f aca="false">+I10*100/$C10</f>
        <v>144.029850746269</v>
      </c>
      <c r="J80" s="237"/>
      <c r="K80" s="237" t="n">
        <f aca="false">+K10*100/$C10</f>
        <v>176.119402985075</v>
      </c>
      <c r="L80" s="237"/>
      <c r="M80" s="237" t="n">
        <f aca="false">+M10*100/$C10</f>
        <v>215.298507462687</v>
      </c>
      <c r="N80" s="237"/>
      <c r="O80" s="237" t="n">
        <f aca="false">+O10*100/$C10</f>
        <v>250</v>
      </c>
      <c r="P80" s="237"/>
      <c r="Q80" s="237" t="n">
        <f aca="false">+Q10*100/$C10</f>
        <v>294.776119402985</v>
      </c>
    </row>
    <row r="81" customFormat="false" ht="27.95" hidden="true" customHeight="true" outlineLevel="0" collapsed="false">
      <c r="A81" s="233" t="n">
        <v>203</v>
      </c>
      <c r="B81" s="233"/>
      <c r="C81" s="237" t="n">
        <v>100</v>
      </c>
      <c r="D81" s="237"/>
      <c r="E81" s="237" t="n">
        <f aca="false">+E11*100/$C11</f>
        <v>119.791666666667</v>
      </c>
      <c r="F81" s="237"/>
      <c r="G81" s="237" t="n">
        <f aca="false">+G11*100/$C11</f>
        <v>137.847222222222</v>
      </c>
      <c r="H81" s="237"/>
      <c r="I81" s="237" t="n">
        <f aca="false">+I11*100/$C11</f>
        <v>143.75</v>
      </c>
      <c r="J81" s="237"/>
      <c r="K81" s="237" t="n">
        <f aca="false">+K11*100/$C11</f>
        <v>175.347222222222</v>
      </c>
      <c r="L81" s="237"/>
      <c r="M81" s="237" t="n">
        <f aca="false">+M11*100/$C11</f>
        <v>213.541666666667</v>
      </c>
      <c r="N81" s="237"/>
      <c r="O81" s="237" t="n">
        <f aca="false">+O11*100/$C11</f>
        <v>247.569444444444</v>
      </c>
      <c r="P81" s="237"/>
      <c r="Q81" s="237" t="n">
        <f aca="false">+Q11*100/$C11</f>
        <v>292.013888888889</v>
      </c>
    </row>
    <row r="82" customFormat="false" ht="27.95" hidden="true" customHeight="true" outlineLevel="0" collapsed="false">
      <c r="A82" s="233" t="n">
        <v>204</v>
      </c>
      <c r="B82" s="233"/>
      <c r="C82" s="237" t="n">
        <v>100</v>
      </c>
      <c r="D82" s="237"/>
      <c r="E82" s="237" t="n">
        <f aca="false">+E12*100/$C12</f>
        <v>120.064724919094</v>
      </c>
      <c r="F82" s="237"/>
      <c r="G82" s="237" t="n">
        <f aca="false">+G12*100/$C12</f>
        <v>138.187702265372</v>
      </c>
      <c r="H82" s="237"/>
      <c r="I82" s="237" t="n">
        <f aca="false">+I12*100/$C12</f>
        <v>144.012944983819</v>
      </c>
      <c r="J82" s="237"/>
      <c r="K82" s="237" t="n">
        <f aca="false">+K12*100/$C12</f>
        <v>174.757281553398</v>
      </c>
      <c r="L82" s="237"/>
      <c r="M82" s="237" t="n">
        <f aca="false">+M12*100/$C12</f>
        <v>211.650485436893</v>
      </c>
      <c r="N82" s="237"/>
      <c r="O82" s="237" t="n">
        <f aca="false">+O12*100/$C12</f>
        <v>245.631067961165</v>
      </c>
      <c r="P82" s="237"/>
      <c r="Q82" s="237" t="n">
        <f aca="false">+Q12*100/$C12</f>
        <v>289.644012944984</v>
      </c>
    </row>
    <row r="83" customFormat="false" ht="27.95" hidden="true" customHeight="true" outlineLevel="0" collapsed="false">
      <c r="A83" s="233" t="n">
        <v>205</v>
      </c>
      <c r="B83" s="233"/>
      <c r="C83" s="237" t="n">
        <v>100</v>
      </c>
      <c r="D83" s="237"/>
      <c r="E83" s="237" t="n">
        <f aca="false">+E13*100/$C13</f>
        <v>119.81981981982</v>
      </c>
      <c r="F83" s="237"/>
      <c r="G83" s="237" t="n">
        <f aca="false">+G13*100/$C13</f>
        <v>137.837837837838</v>
      </c>
      <c r="H83" s="237"/>
      <c r="I83" s="237" t="n">
        <f aca="false">+I13*100/$C13</f>
        <v>143.843843843844</v>
      </c>
      <c r="J83" s="237"/>
      <c r="K83" s="237" t="n">
        <f aca="false">+K13*100/$C13</f>
        <v>173.273273273273</v>
      </c>
      <c r="L83" s="237"/>
      <c r="M83" s="237" t="n">
        <f aca="false">+M13*100/$C13</f>
        <v>209.009009009009</v>
      </c>
      <c r="N83" s="237"/>
      <c r="O83" s="237" t="n">
        <f aca="false">+O13*100/$C13</f>
        <v>242.642642642643</v>
      </c>
      <c r="P83" s="237"/>
      <c r="Q83" s="237" t="n">
        <f aca="false">+Q13*100/$C13</f>
        <v>286.186186186186</v>
      </c>
    </row>
    <row r="84" customFormat="false" ht="27.95" hidden="true" customHeight="true" outlineLevel="0" collapsed="false">
      <c r="A84" s="233" t="n">
        <v>206</v>
      </c>
      <c r="B84" s="233"/>
      <c r="C84" s="237" t="n">
        <v>100</v>
      </c>
      <c r="D84" s="237"/>
      <c r="E84" s="237" t="n">
        <f aca="false">+E14*100/$C14</f>
        <v>119.832402234637</v>
      </c>
      <c r="F84" s="237"/>
      <c r="G84" s="237" t="n">
        <f aca="false">+G14*100/$C14</f>
        <v>137.709497206704</v>
      </c>
      <c r="H84" s="237"/>
      <c r="I84" s="237" t="n">
        <f aca="false">+I14*100/$C14</f>
        <v>143.854748603352</v>
      </c>
      <c r="J84" s="237"/>
      <c r="K84" s="237" t="n">
        <f aca="false">+K14*100/$C14</f>
        <v>172.625698324022</v>
      </c>
      <c r="L84" s="237"/>
      <c r="M84" s="237" t="n">
        <f aca="false">+M14*100/$C14</f>
        <v>206.983240223464</v>
      </c>
      <c r="N84" s="237"/>
      <c r="O84" s="237" t="n">
        <f aca="false">+O14*100/$C14</f>
        <v>239.944134078212</v>
      </c>
      <c r="P84" s="237"/>
      <c r="Q84" s="237" t="n">
        <f aca="false">+Q14*100/$C14</f>
        <v>283.240223463687</v>
      </c>
    </row>
    <row r="85" customFormat="false" ht="27.95" hidden="true" customHeight="true" outlineLevel="0" collapsed="false">
      <c r="A85" s="232" t="s">
        <v>149</v>
      </c>
      <c r="B85" s="232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</row>
    <row r="86" customFormat="false" ht="27.95" hidden="true" customHeight="true" outlineLevel="0" collapsed="false">
      <c r="A86" s="233" t="s">
        <v>147</v>
      </c>
      <c r="B86" s="233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</row>
    <row r="87" customFormat="false" ht="27.95" hidden="true" customHeight="true" outlineLevel="0" collapsed="false">
      <c r="A87" s="233" t="n">
        <v>301</v>
      </c>
      <c r="B87" s="233"/>
      <c r="C87" s="237" t="n">
        <v>100</v>
      </c>
      <c r="D87" s="237"/>
      <c r="E87" s="237" t="n">
        <f aca="false">+E16*100/$C16</f>
        <v>119.81981981982</v>
      </c>
      <c r="F87" s="237"/>
      <c r="G87" s="237" t="n">
        <f aca="false">+G16*100/$C16</f>
        <v>137.837837837838</v>
      </c>
      <c r="H87" s="237"/>
      <c r="I87" s="237" t="n">
        <f aca="false">+I16*100/$C16</f>
        <v>143.843843843844</v>
      </c>
      <c r="J87" s="237"/>
      <c r="K87" s="237" t="n">
        <f aca="false">+K16*100/$C16</f>
        <v>172.672672672673</v>
      </c>
      <c r="L87" s="237"/>
      <c r="M87" s="237" t="n">
        <f aca="false">+M16*100/$C16</f>
        <v>206.906906906907</v>
      </c>
      <c r="N87" s="237"/>
      <c r="O87" s="237" t="n">
        <f aca="false">+O16*100/$C16</f>
        <v>240.24024024024</v>
      </c>
      <c r="P87" s="237"/>
      <c r="Q87" s="237" t="n">
        <f aca="false">+Q16*100/$C16</f>
        <v>278.378378378378</v>
      </c>
    </row>
    <row r="88" customFormat="false" ht="27.95" hidden="true" customHeight="true" outlineLevel="0" collapsed="false">
      <c r="A88" s="233" t="n">
        <v>302</v>
      </c>
      <c r="B88" s="233"/>
      <c r="C88" s="237" t="n">
        <v>100</v>
      </c>
      <c r="D88" s="237"/>
      <c r="E88" s="237" t="n">
        <f aca="false">+E17*100/$C17</f>
        <v>119.832402234637</v>
      </c>
      <c r="F88" s="237"/>
      <c r="G88" s="237" t="n">
        <f aca="false">+G17*100/$C17</f>
        <v>137.709497206704</v>
      </c>
      <c r="H88" s="237"/>
      <c r="I88" s="237" t="n">
        <f aca="false">+I17*100/$C17</f>
        <v>143.854748603352</v>
      </c>
      <c r="J88" s="237"/>
      <c r="K88" s="237" t="n">
        <f aca="false">+K17*100/$C17</f>
        <v>171.508379888268</v>
      </c>
      <c r="L88" s="237"/>
      <c r="M88" s="237" t="n">
        <f aca="false">+M17*100/$C17</f>
        <v>205.027932960894</v>
      </c>
      <c r="N88" s="237"/>
      <c r="O88" s="237" t="n">
        <f aca="false">+O17*100/$C17</f>
        <v>237.709497206704</v>
      </c>
      <c r="P88" s="237"/>
      <c r="Q88" s="237" t="n">
        <f aca="false">+Q17*100/$C17</f>
        <v>275.698324022346</v>
      </c>
    </row>
    <row r="89" customFormat="false" ht="27.95" hidden="true" customHeight="true" outlineLevel="0" collapsed="false">
      <c r="A89" s="233" t="n">
        <v>303</v>
      </c>
      <c r="B89" s="233"/>
      <c r="C89" s="237" t="n">
        <v>100</v>
      </c>
      <c r="D89" s="237"/>
      <c r="E89" s="237" t="n">
        <f aca="false">+E18*100/$C18</f>
        <v>120.052083333333</v>
      </c>
      <c r="F89" s="237"/>
      <c r="G89" s="237" t="n">
        <f aca="false">+G18*100/$C18</f>
        <v>138.020833333333</v>
      </c>
      <c r="H89" s="237"/>
      <c r="I89" s="237" t="n">
        <f aca="false">+I18*100/$C18</f>
        <v>144.010416666667</v>
      </c>
      <c r="J89" s="237"/>
      <c r="K89" s="237" t="n">
        <f aca="false">+K18*100/$C18</f>
        <v>171.09375</v>
      </c>
      <c r="L89" s="237"/>
      <c r="M89" s="237" t="n">
        <f aca="false">+M18*100/$C18</f>
        <v>203.385416666667</v>
      </c>
      <c r="N89" s="237"/>
      <c r="O89" s="237" t="n">
        <f aca="false">+O18*100/$C18</f>
        <v>235.677083333333</v>
      </c>
      <c r="P89" s="237"/>
      <c r="Q89" s="237" t="n">
        <f aca="false">+Q18*100/$C18</f>
        <v>271.09375</v>
      </c>
    </row>
    <row r="90" customFormat="false" ht="27.95" hidden="true" customHeight="true" outlineLevel="0" collapsed="false">
      <c r="A90" s="233" t="n">
        <v>304</v>
      </c>
      <c r="B90" s="233"/>
      <c r="C90" s="237" t="n">
        <v>100</v>
      </c>
      <c r="D90" s="237"/>
      <c r="E90" s="237" t="n">
        <f aca="false">+E19*100/$C19</f>
        <v>120.096852300242</v>
      </c>
      <c r="F90" s="237"/>
      <c r="G90" s="237" t="n">
        <f aca="false">+G19*100/$C19</f>
        <v>138.014527845036</v>
      </c>
      <c r="H90" s="237"/>
      <c r="I90" s="237" t="n">
        <f aca="false">+I19*100/$C19</f>
        <v>144.06779661017</v>
      </c>
      <c r="J90" s="237"/>
      <c r="K90" s="237" t="n">
        <f aca="false">+K19*100/$C19</f>
        <v>170.217917675545</v>
      </c>
      <c r="L90" s="237"/>
      <c r="M90" s="237" t="n">
        <f aca="false">+M19*100/$C19</f>
        <v>201.210653753027</v>
      </c>
      <c r="N90" s="237"/>
      <c r="O90" s="237" t="n">
        <f aca="false">+O19*100/$C19</f>
        <v>233.414043583535</v>
      </c>
      <c r="P90" s="237"/>
      <c r="Q90" s="237" t="n">
        <f aca="false">+Q19*100/$C19</f>
        <v>268.280871670702</v>
      </c>
    </row>
    <row r="91" customFormat="false" ht="27.95" hidden="true" customHeight="true" outlineLevel="0" collapsed="false">
      <c r="A91" s="233" t="n">
        <v>305</v>
      </c>
      <c r="B91" s="233"/>
      <c r="C91" s="237" t="n">
        <v>100</v>
      </c>
      <c r="D91" s="237"/>
      <c r="E91" s="237" t="n">
        <f aca="false">+E20*100/$C20</f>
        <v>120.045045045045</v>
      </c>
      <c r="F91" s="237"/>
      <c r="G91" s="237" t="n">
        <f aca="false">+G20*100/$C20</f>
        <v>138.063063063063</v>
      </c>
      <c r="H91" s="237"/>
      <c r="I91" s="237" t="n">
        <f aca="false">+I20*100/$C20</f>
        <v>143.918918918919</v>
      </c>
      <c r="J91" s="237"/>
      <c r="K91" s="237" t="n">
        <f aca="false">+K20*100/$C20</f>
        <v>169.369369369369</v>
      </c>
      <c r="L91" s="237"/>
      <c r="M91" s="237" t="n">
        <f aca="false">+M20*100/$C20</f>
        <v>199.099099099099</v>
      </c>
      <c r="N91" s="237"/>
      <c r="O91" s="237" t="n">
        <f aca="false">+O20*100/$C20</f>
        <v>230.855855855856</v>
      </c>
      <c r="P91" s="237"/>
      <c r="Q91" s="237" t="n">
        <f aca="false">+Q20*100/$C20</f>
        <v>263.288288288288</v>
      </c>
    </row>
    <row r="92" customFormat="false" ht="27.95" hidden="true" customHeight="true" outlineLevel="0" collapsed="false">
      <c r="A92" s="233" t="n">
        <v>306</v>
      </c>
      <c r="B92" s="233"/>
      <c r="C92" s="237" t="n">
        <v>100</v>
      </c>
      <c r="D92" s="237"/>
      <c r="E92" s="237" t="n">
        <f aca="false">+E21*100/$C21</f>
        <v>120.125786163522</v>
      </c>
      <c r="F92" s="237"/>
      <c r="G92" s="237" t="n">
        <f aca="false">+G21*100/$C21</f>
        <v>138.155136268344</v>
      </c>
      <c r="H92" s="237"/>
      <c r="I92" s="237" t="n">
        <f aca="false">+I21*100/$C21</f>
        <v>144.025157232704</v>
      </c>
      <c r="J92" s="237"/>
      <c r="K92" s="237" t="n">
        <f aca="false">+K21*100/$C21</f>
        <v>168.553459119497</v>
      </c>
      <c r="L92" s="237"/>
      <c r="M92" s="237" t="n">
        <f aca="false">+M21*100/$C21</f>
        <v>197.27463312369</v>
      </c>
      <c r="N92" s="237"/>
      <c r="O92" s="237" t="n">
        <f aca="false">+O21*100/$C21</f>
        <v>228.721174004193</v>
      </c>
      <c r="P92" s="237"/>
      <c r="Q92" s="237" t="n">
        <f aca="false">+Q21*100/$C21</f>
        <v>260.796645702306</v>
      </c>
    </row>
    <row r="93" customFormat="false" ht="27.95" hidden="true" customHeight="true" outlineLevel="0" collapsed="false">
      <c r="A93" s="232" t="s">
        <v>150</v>
      </c>
      <c r="B93" s="232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</row>
    <row r="94" customFormat="false" ht="27.95" hidden="true" customHeight="true" outlineLevel="0" collapsed="false">
      <c r="A94" s="233" t="s">
        <v>147</v>
      </c>
      <c r="B94" s="233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</row>
    <row r="95" customFormat="false" ht="27.95" hidden="true" customHeight="true" outlineLevel="0" collapsed="false">
      <c r="A95" s="233" t="n">
        <v>401</v>
      </c>
      <c r="B95" s="233"/>
      <c r="C95" s="237" t="n">
        <v>100</v>
      </c>
      <c r="D95" s="237"/>
      <c r="E95" s="237" t="n">
        <f aca="false">+E23*100/$C23</f>
        <v>120.125786163522</v>
      </c>
      <c r="F95" s="237"/>
      <c r="G95" s="237" t="n">
        <f aca="false">+G23*100/$C23</f>
        <v>138.155136268344</v>
      </c>
      <c r="H95" s="237"/>
      <c r="I95" s="237" t="n">
        <f aca="false">+I23*100/$C23</f>
        <v>144.025157232704</v>
      </c>
      <c r="J95" s="237"/>
      <c r="K95" s="237" t="n">
        <f aca="false">+K23*100/$C23</f>
        <v>172.955974842767</v>
      </c>
      <c r="L95" s="237"/>
      <c r="M95" s="237" t="n">
        <f aca="false">+M23*100/$C23</f>
        <v>207.337526205451</v>
      </c>
      <c r="N95" s="237"/>
      <c r="O95" s="237" t="n">
        <f aca="false">+O23*100/$C23</f>
        <v>240.670859538784</v>
      </c>
      <c r="P95" s="237"/>
      <c r="Q95" s="237" t="n">
        <f aca="false">+Q23*100/$C23</f>
        <v>274.213836477987</v>
      </c>
    </row>
    <row r="96" customFormat="false" ht="27.95" hidden="true" customHeight="true" outlineLevel="0" collapsed="false">
      <c r="A96" s="233" t="n">
        <v>402</v>
      </c>
      <c r="B96" s="233"/>
      <c r="C96" s="237" t="n">
        <v>100</v>
      </c>
      <c r="D96" s="237"/>
      <c r="E96" s="237" t="n">
        <f aca="false">+E24*100/$C24</f>
        <v>120.077972709552</v>
      </c>
      <c r="F96" s="237"/>
      <c r="G96" s="237" t="n">
        <f aca="false">+G24*100/$C24</f>
        <v>138.011695906433</v>
      </c>
      <c r="H96" s="237"/>
      <c r="I96" s="237" t="n">
        <f aca="false">+I24*100/$C24</f>
        <v>144.054580896686</v>
      </c>
      <c r="J96" s="237"/>
      <c r="K96" s="237" t="n">
        <f aca="false">+K24*100/$C24</f>
        <v>172.319688109162</v>
      </c>
      <c r="L96" s="237"/>
      <c r="M96" s="237" t="n">
        <f aca="false">+M24*100/$C24</f>
        <v>206.042884990253</v>
      </c>
      <c r="N96" s="237"/>
      <c r="O96" s="237" t="n">
        <f aca="false">+O24*100/$C24</f>
        <v>238.986354775828</v>
      </c>
      <c r="P96" s="237"/>
      <c r="Q96" s="237" t="n">
        <f aca="false">+Q24*100/$C24</f>
        <v>272.514619883041</v>
      </c>
    </row>
    <row r="97" customFormat="false" ht="27.95" hidden="true" customHeight="true" outlineLevel="0" collapsed="false">
      <c r="A97" s="233" t="n">
        <v>403</v>
      </c>
      <c r="B97" s="233"/>
      <c r="C97" s="237" t="n">
        <v>100</v>
      </c>
      <c r="D97" s="237"/>
      <c r="E97" s="237" t="n">
        <f aca="false">+E25*100/$C25</f>
        <v>119.927536231884</v>
      </c>
      <c r="F97" s="237"/>
      <c r="G97" s="237" t="n">
        <f aca="false">+G25*100/$C25</f>
        <v>137.86231884058</v>
      </c>
      <c r="H97" s="237"/>
      <c r="I97" s="237" t="n">
        <f aca="false">+I25*100/$C25</f>
        <v>143.840579710145</v>
      </c>
      <c r="J97" s="237"/>
      <c r="K97" s="237" t="n">
        <f aca="false">+K25*100/$C25</f>
        <v>171.557971014493</v>
      </c>
      <c r="L97" s="237"/>
      <c r="M97" s="237" t="n">
        <f aca="false">+M25*100/$C25</f>
        <v>204.528985507246</v>
      </c>
      <c r="N97" s="237"/>
      <c r="O97" s="237" t="n">
        <f aca="false">+O25*100/$C25</f>
        <v>237.31884057971</v>
      </c>
      <c r="P97" s="237"/>
      <c r="Q97" s="237" t="n">
        <f aca="false">+Q25*100/$C25</f>
        <v>270.471014492754</v>
      </c>
    </row>
    <row r="98" customFormat="false" ht="27.95" hidden="true" customHeight="true" outlineLevel="0" collapsed="false">
      <c r="A98" s="233" t="n">
        <v>404</v>
      </c>
      <c r="B98" s="233"/>
      <c r="C98" s="237" t="n">
        <v>100</v>
      </c>
      <c r="D98" s="237"/>
      <c r="E98" s="237" t="n">
        <f aca="false">+E26*100/$C26</f>
        <v>119.898819561551</v>
      </c>
      <c r="F98" s="237"/>
      <c r="G98" s="237" t="n">
        <f aca="false">+G26*100/$C26</f>
        <v>137.942664418212</v>
      </c>
      <c r="H98" s="237"/>
      <c r="I98" s="237" t="n">
        <f aca="false">+I26*100/$C26</f>
        <v>144.013490725126</v>
      </c>
      <c r="J98" s="237"/>
      <c r="K98" s="237" t="n">
        <f aca="false">+K26*100/$C26</f>
        <v>171.163575042159</v>
      </c>
      <c r="L98" s="237"/>
      <c r="M98" s="237" t="n">
        <f aca="false">+M26*100/$C26</f>
        <v>203.372681281619</v>
      </c>
      <c r="N98" s="237"/>
      <c r="O98" s="237" t="n">
        <f aca="false">+O26*100/$C26</f>
        <v>235.919055649241</v>
      </c>
      <c r="P98" s="237"/>
      <c r="Q98" s="237" t="n">
        <f aca="false">+Q26*100/$C26</f>
        <v>268.971332209106</v>
      </c>
    </row>
    <row r="99" customFormat="false" ht="27.95" hidden="true" customHeight="true" outlineLevel="0" collapsed="false">
      <c r="A99" s="233" t="n">
        <v>405</v>
      </c>
      <c r="B99" s="233"/>
      <c r="C99" s="237" t="n">
        <v>100</v>
      </c>
      <c r="D99" s="237"/>
      <c r="E99" s="237" t="n">
        <f aca="false">+E27*100/$C27</f>
        <v>120.094191522763</v>
      </c>
      <c r="F99" s="237"/>
      <c r="G99" s="237" t="n">
        <f aca="false">+G27*100/$C27</f>
        <v>137.990580847724</v>
      </c>
      <c r="H99" s="237"/>
      <c r="I99" s="237" t="n">
        <f aca="false">+I27*100/$C27</f>
        <v>144.113029827316</v>
      </c>
      <c r="J99" s="237"/>
      <c r="K99" s="237" t="n">
        <f aca="false">+K27*100/$C27</f>
        <v>170.643642072214</v>
      </c>
      <c r="L99" s="237"/>
      <c r="M99" s="237" t="n">
        <f aca="false">+M27*100/$C27</f>
        <v>202.197802197802</v>
      </c>
      <c r="N99" s="237"/>
      <c r="O99" s="237" t="n">
        <f aca="false">+O27*100/$C27</f>
        <v>234.536891679749</v>
      </c>
      <c r="P99" s="237"/>
      <c r="Q99" s="237" t="n">
        <f aca="false">+Q27*100/$C27</f>
        <v>267.34693877551</v>
      </c>
    </row>
    <row r="100" customFormat="false" ht="27.95" hidden="true" customHeight="true" outlineLevel="0" collapsed="false">
      <c r="A100" s="233" t="n">
        <v>406</v>
      </c>
      <c r="B100" s="233"/>
      <c r="C100" s="237" t="n">
        <v>100</v>
      </c>
      <c r="D100" s="237"/>
      <c r="E100" s="237" t="n">
        <f aca="false">+E28*100/$C28</f>
        <v>120</v>
      </c>
      <c r="F100" s="237"/>
      <c r="G100" s="237" t="n">
        <f aca="false">+G28*100/$C28</f>
        <v>137.956204379562</v>
      </c>
      <c r="H100" s="237"/>
      <c r="I100" s="237" t="n">
        <f aca="false">+I28*100/$C28</f>
        <v>143.941605839416</v>
      </c>
      <c r="J100" s="237"/>
      <c r="K100" s="237" t="n">
        <f aca="false">+K28*100/$C28</f>
        <v>170.07299270073</v>
      </c>
      <c r="L100" s="237"/>
      <c r="M100" s="237" t="n">
        <f aca="false">+M28*100/$C28</f>
        <v>200.875912408759</v>
      </c>
      <c r="N100" s="237"/>
      <c r="O100" s="237" t="n">
        <f aca="false">+O28*100/$C28</f>
        <v>232.992700729927</v>
      </c>
      <c r="P100" s="237"/>
      <c r="Q100" s="237" t="n">
        <f aca="false">+Q28*100/$C28</f>
        <v>265.693430656934</v>
      </c>
    </row>
    <row r="101" customFormat="false" ht="27.95" hidden="true" customHeight="true" outlineLevel="0" collapsed="false">
      <c r="A101" s="233" t="n">
        <v>407</v>
      </c>
      <c r="B101" s="233"/>
      <c r="C101" s="237" t="n">
        <v>100</v>
      </c>
      <c r="D101" s="237"/>
      <c r="E101" s="237" t="n">
        <f aca="false">+E29*100/$C29</f>
        <v>120.108695652174</v>
      </c>
      <c r="F101" s="237"/>
      <c r="G101" s="237" t="n">
        <f aca="false">+G29*100/$C29</f>
        <v>138.04347826087</v>
      </c>
      <c r="H101" s="237"/>
      <c r="I101" s="237" t="n">
        <f aca="false">+I29*100/$C29</f>
        <v>144.021739130435</v>
      </c>
      <c r="J101" s="237"/>
      <c r="K101" s="237" t="n">
        <f aca="false">+K29*100/$C29</f>
        <v>169.565217391304</v>
      </c>
      <c r="L101" s="237"/>
      <c r="M101" s="237" t="n">
        <f aca="false">+M29*100/$C29</f>
        <v>199.728260869565</v>
      </c>
      <c r="N101" s="237"/>
      <c r="O101" s="237" t="n">
        <f aca="false">+O29*100/$C29</f>
        <v>231.657608695652</v>
      </c>
      <c r="P101" s="237"/>
      <c r="Q101" s="237" t="n">
        <f aca="false">+Q29*100/$C29</f>
        <v>264.130434782609</v>
      </c>
    </row>
    <row r="102" customFormat="false" ht="27.95" hidden="true" customHeight="true" outlineLevel="0" collapsed="false">
      <c r="A102" s="233" t="n">
        <v>408</v>
      </c>
      <c r="B102" s="233"/>
      <c r="C102" s="237" t="n">
        <v>100</v>
      </c>
      <c r="D102" s="237"/>
      <c r="E102" s="237" t="n">
        <f aca="false">+E30*100/$C30</f>
        <v>119.949494949495</v>
      </c>
      <c r="F102" s="237"/>
      <c r="G102" s="237" t="n">
        <f aca="false">+G30*100/$C30</f>
        <v>137.878787878788</v>
      </c>
      <c r="H102" s="237"/>
      <c r="I102" s="237" t="n">
        <f aca="false">+I30*100/$C30</f>
        <v>143.939393939394</v>
      </c>
      <c r="J102" s="237"/>
      <c r="K102" s="237" t="n">
        <f aca="false">+K30*100/$C30</f>
        <v>168.939393939394</v>
      </c>
      <c r="L102" s="237"/>
      <c r="M102" s="237" t="n">
        <f aca="false">+M30*100/$C30</f>
        <v>198.232323232323</v>
      </c>
      <c r="N102" s="237"/>
      <c r="O102" s="237" t="n">
        <f aca="false">+O30*100/$C30</f>
        <v>229.924242424242</v>
      </c>
      <c r="P102" s="237"/>
      <c r="Q102" s="237" t="n">
        <f aca="false">+Q30*100/$C30</f>
        <v>262.121212121212</v>
      </c>
    </row>
    <row r="103" customFormat="false" ht="27.95" hidden="true" customHeight="true" outlineLevel="0" collapsed="false">
      <c r="A103" s="233" t="n">
        <v>409</v>
      </c>
      <c r="B103" s="233"/>
      <c r="C103" s="237" t="n">
        <v>100</v>
      </c>
      <c r="D103" s="237"/>
      <c r="E103" s="237" t="n">
        <f aca="false">+E31*100/$C31</f>
        <v>119.976498237368</v>
      </c>
      <c r="F103" s="237"/>
      <c r="G103" s="237" t="n">
        <f aca="false">+G31*100/$C31</f>
        <v>137.955346650999</v>
      </c>
      <c r="H103" s="237"/>
      <c r="I103" s="237" t="n">
        <f aca="false">+I31*100/$C31</f>
        <v>143.948296122209</v>
      </c>
      <c r="J103" s="237"/>
      <c r="K103" s="237" t="n">
        <f aca="false">+K31*100/$C31</f>
        <v>168.390129259694</v>
      </c>
      <c r="L103" s="237"/>
      <c r="M103" s="237" t="n">
        <f aca="false">+M31*100/$C31</f>
        <v>197.062279670975</v>
      </c>
      <c r="N103" s="237"/>
      <c r="O103" s="237" t="n">
        <f aca="false">+O31*100/$C31</f>
        <v>228.55464159812</v>
      </c>
      <c r="P103" s="237"/>
      <c r="Q103" s="237" t="n">
        <f aca="false">+Q31*100/$C31</f>
        <v>260.634547591069</v>
      </c>
    </row>
    <row r="104" customFormat="false" ht="20.25" hidden="true" customHeight="false" outlineLevel="0" collapsed="false">
      <c r="O104" s="214"/>
      <c r="P104" s="214"/>
    </row>
    <row r="105" customFormat="false" ht="20.25" hidden="true" customHeight="false" outlineLevel="0" collapsed="false">
      <c r="O105" s="214"/>
      <c r="P105" s="214"/>
    </row>
    <row r="106" customFormat="false" ht="20.25" hidden="true" customHeight="false" outlineLevel="0" collapsed="false">
      <c r="O106" s="214"/>
      <c r="P106" s="214"/>
    </row>
    <row r="107" customFormat="false" ht="20.25" hidden="true" customHeight="false" outlineLevel="0" collapsed="false">
      <c r="O107" s="214"/>
      <c r="P107" s="214"/>
    </row>
    <row r="108" customFormat="false" ht="20.25" hidden="true" customHeight="false" outlineLevel="0" collapsed="false">
      <c r="O108" s="214"/>
      <c r="P108" s="214"/>
    </row>
    <row r="109" customFormat="false" ht="20.25" hidden="true" customHeight="false" outlineLevel="0" collapsed="false">
      <c r="O109" s="214"/>
      <c r="P109" s="214"/>
    </row>
    <row r="110" customFormat="false" ht="20.25" hidden="true" customHeight="false" outlineLevel="0" collapsed="false">
      <c r="O110" s="214"/>
      <c r="P110" s="214"/>
    </row>
    <row r="111" customFormat="false" ht="20.25" hidden="true" customHeight="false" outlineLevel="0" collapsed="false">
      <c r="O111" s="214"/>
      <c r="P111" s="214"/>
    </row>
    <row r="112" customFormat="false" ht="20.25" hidden="true" customHeight="false" outlineLevel="0" collapsed="false">
      <c r="O112" s="214"/>
      <c r="P112" s="214"/>
    </row>
    <row r="113" customFormat="false" ht="20.25" hidden="false" customHeight="false" outlineLevel="0" collapsed="false">
      <c r="O113" s="214"/>
      <c r="P113" s="214"/>
    </row>
    <row r="114" customFormat="false" ht="20.25" hidden="false" customHeight="false" outlineLevel="0" collapsed="false">
      <c r="O114" s="214"/>
    </row>
    <row r="115" customFormat="false" ht="20.25" hidden="false" customHeight="false" outlineLevel="0" collapsed="false">
      <c r="O115" s="214"/>
      <c r="P115" s="214"/>
    </row>
    <row r="116" customFormat="false" ht="20.25" hidden="false" customHeight="false" outlineLevel="0" collapsed="false">
      <c r="O116" s="214"/>
      <c r="P116" s="214"/>
    </row>
    <row r="117" customFormat="false" ht="20.25" hidden="false" customHeight="false" outlineLevel="0" collapsed="false">
      <c r="O117" s="214"/>
      <c r="P117" s="214"/>
    </row>
    <row r="118" customFormat="false" ht="20.25" hidden="false" customHeight="false" outlineLevel="0" collapsed="false">
      <c r="O118" s="214"/>
      <c r="P118" s="214"/>
    </row>
    <row r="119" customFormat="false" ht="20.25" hidden="false" customHeight="false" outlineLevel="0" collapsed="false">
      <c r="O119" s="214"/>
      <c r="P119" s="214"/>
    </row>
    <row r="120" customFormat="false" ht="20.25" hidden="false" customHeight="false" outlineLevel="0" collapsed="false">
      <c r="O120" s="214"/>
      <c r="P120" s="214"/>
    </row>
    <row r="121" customFormat="false" ht="20.25" hidden="false" customHeight="false" outlineLevel="0" collapsed="false">
      <c r="O121" s="214"/>
      <c r="P121" s="214"/>
    </row>
    <row r="122" customFormat="false" ht="20.25" hidden="false" customHeight="false" outlineLevel="0" collapsed="false">
      <c r="O122" s="214"/>
      <c r="P122" s="214"/>
    </row>
    <row r="123" customFormat="false" ht="20.25" hidden="false" customHeight="false" outlineLevel="0" collapsed="false">
      <c r="O123" s="214"/>
      <c r="P123" s="214"/>
    </row>
    <row r="124" customFormat="false" ht="20.25" hidden="false" customHeight="false" outlineLevel="0" collapsed="false">
      <c r="O124" s="214"/>
      <c r="P124" s="214"/>
    </row>
    <row r="125" customFormat="false" ht="20.25" hidden="false" customHeight="false" outlineLevel="0" collapsed="false">
      <c r="O125" s="214"/>
      <c r="P125" s="214"/>
    </row>
    <row r="126" customFormat="false" ht="20.25" hidden="false" customHeight="false" outlineLevel="0" collapsed="false">
      <c r="O126" s="214"/>
      <c r="P126" s="214"/>
    </row>
    <row r="127" customFormat="false" ht="20.25" hidden="false" customHeight="false" outlineLevel="0" collapsed="false">
      <c r="O127" s="214"/>
      <c r="P127" s="214"/>
    </row>
    <row r="128" customFormat="false" ht="20.25" hidden="false" customHeight="false" outlineLevel="0" collapsed="false">
      <c r="O128" s="214"/>
      <c r="P128" s="214"/>
    </row>
    <row r="129" customFormat="false" ht="20.25" hidden="false" customHeight="false" outlineLevel="0" collapsed="false">
      <c r="O129" s="214"/>
      <c r="P129" s="214"/>
    </row>
    <row r="130" customFormat="false" ht="20.25" hidden="false" customHeight="false" outlineLevel="0" collapsed="false">
      <c r="O130" s="214"/>
      <c r="P130" s="214"/>
    </row>
    <row r="131" customFormat="false" ht="20.25" hidden="false" customHeight="false" outlineLevel="0" collapsed="false">
      <c r="O131" s="214"/>
      <c r="P131" s="214"/>
    </row>
    <row r="132" customFormat="false" ht="20.25" hidden="false" customHeight="false" outlineLevel="0" collapsed="false">
      <c r="O132" s="214"/>
      <c r="P132" s="214"/>
    </row>
    <row r="133" customFormat="false" ht="20.25" hidden="false" customHeight="false" outlineLevel="0" collapsed="false">
      <c r="O133" s="214"/>
      <c r="P133" s="214"/>
    </row>
    <row r="134" customFormat="false" ht="20.25" hidden="false" customHeight="false" outlineLevel="0" collapsed="false">
      <c r="O134" s="214"/>
      <c r="P134" s="214"/>
    </row>
    <row r="135" customFormat="false" ht="20.25" hidden="false" customHeight="false" outlineLevel="0" collapsed="false">
      <c r="O135" s="214"/>
      <c r="P135" s="214"/>
    </row>
    <row r="136" customFormat="false" ht="20.25" hidden="false" customHeight="false" outlineLevel="0" collapsed="false">
      <c r="O136" s="214"/>
      <c r="P136" s="214"/>
    </row>
    <row r="137" customFormat="false" ht="20.25" hidden="false" customHeight="false" outlineLevel="0" collapsed="false">
      <c r="O137" s="214"/>
      <c r="P137" s="214"/>
    </row>
    <row r="138" customFormat="false" ht="20.25" hidden="false" customHeight="false" outlineLevel="0" collapsed="false">
      <c r="O138" s="214"/>
      <c r="P138" s="214"/>
    </row>
    <row r="139" customFormat="false" ht="20.25" hidden="false" customHeight="false" outlineLevel="0" collapsed="false">
      <c r="O139" s="214"/>
      <c r="P139" s="214"/>
    </row>
    <row r="140" customFormat="false" ht="20.25" hidden="false" customHeight="false" outlineLevel="0" collapsed="false">
      <c r="O140" s="214"/>
      <c r="P140" s="214"/>
    </row>
    <row r="141" customFormat="false" ht="20.25" hidden="false" customHeight="false" outlineLevel="0" collapsed="false">
      <c r="O141" s="214"/>
      <c r="P141" s="214"/>
    </row>
    <row r="142" customFormat="false" ht="20.25" hidden="false" customHeight="false" outlineLevel="0" collapsed="false">
      <c r="O142" s="214"/>
      <c r="P142" s="214"/>
    </row>
    <row r="143" customFormat="false" ht="20.25" hidden="false" customHeight="false" outlineLevel="0" collapsed="false">
      <c r="O143" s="214"/>
      <c r="P143" s="214"/>
    </row>
    <row r="144" customFormat="false" ht="20.25" hidden="false" customHeight="false" outlineLevel="0" collapsed="false">
      <c r="O144" s="214"/>
      <c r="P144" s="214"/>
    </row>
    <row r="145" customFormat="false" ht="20.25" hidden="false" customHeight="false" outlineLevel="0" collapsed="false">
      <c r="O145" s="214"/>
      <c r="P145" s="214"/>
    </row>
    <row r="146" customFormat="false" ht="20.25" hidden="false" customHeight="false" outlineLevel="0" collapsed="false">
      <c r="O146" s="214"/>
      <c r="P146" s="214"/>
    </row>
    <row r="147" customFormat="false" ht="20.25" hidden="false" customHeight="false" outlineLevel="0" collapsed="false">
      <c r="O147" s="214"/>
      <c r="P147" s="214"/>
    </row>
    <row r="148" customFormat="false" ht="20.25" hidden="false" customHeight="false" outlineLevel="0" collapsed="false">
      <c r="O148" s="214"/>
      <c r="P148" s="214"/>
    </row>
    <row r="149" customFormat="false" ht="20.25" hidden="false" customHeight="false" outlineLevel="0" collapsed="false">
      <c r="O149" s="214"/>
      <c r="P149" s="214"/>
    </row>
    <row r="150" customFormat="false" ht="20.25" hidden="false" customHeight="false" outlineLevel="0" collapsed="false">
      <c r="O150" s="214"/>
      <c r="P150" s="214"/>
    </row>
    <row r="151" customFormat="false" ht="20.25" hidden="false" customHeight="false" outlineLevel="0" collapsed="false">
      <c r="O151" s="214"/>
      <c r="P151" s="214"/>
    </row>
    <row r="152" customFormat="false" ht="20.25" hidden="false" customHeight="false" outlineLevel="0" collapsed="false">
      <c r="O152" s="214"/>
      <c r="P152" s="214"/>
    </row>
    <row r="153" customFormat="false" ht="20.25" hidden="false" customHeight="false" outlineLevel="0" collapsed="false">
      <c r="O153" s="214"/>
      <c r="P153" s="214"/>
    </row>
    <row r="154" customFormat="false" ht="20.25" hidden="false" customHeight="false" outlineLevel="0" collapsed="false">
      <c r="O154" s="214"/>
      <c r="P154" s="214"/>
    </row>
    <row r="155" customFormat="false" ht="20.25" hidden="false" customHeight="false" outlineLevel="0" collapsed="false">
      <c r="O155" s="214"/>
      <c r="P155" s="214"/>
    </row>
    <row r="156" customFormat="false" ht="20.25" hidden="false" customHeight="false" outlineLevel="0" collapsed="false">
      <c r="O156" s="214"/>
      <c r="P156" s="214"/>
    </row>
    <row r="157" customFormat="false" ht="20.25" hidden="false" customHeight="false" outlineLevel="0" collapsed="false">
      <c r="O157" s="214"/>
      <c r="P157" s="214"/>
    </row>
    <row r="158" customFormat="false" ht="20.25" hidden="false" customHeight="false" outlineLevel="0" collapsed="false">
      <c r="O158" s="214"/>
      <c r="P158" s="214"/>
    </row>
    <row r="159" customFormat="false" ht="20.25" hidden="false" customHeight="false" outlineLevel="0" collapsed="false">
      <c r="O159" s="214"/>
      <c r="P159" s="214"/>
    </row>
    <row r="160" customFormat="false" ht="20.25" hidden="false" customHeight="false" outlineLevel="0" collapsed="false">
      <c r="O160" s="214"/>
      <c r="P160" s="214"/>
    </row>
    <row r="161" customFormat="false" ht="20.25" hidden="false" customHeight="false" outlineLevel="0" collapsed="false">
      <c r="O161" s="214"/>
      <c r="P161" s="214"/>
    </row>
    <row r="162" customFormat="false" ht="20.25" hidden="false" customHeight="false" outlineLevel="0" collapsed="false">
      <c r="O162" s="214"/>
      <c r="P162" s="214"/>
    </row>
    <row r="163" customFormat="false" ht="20.25" hidden="false" customHeight="false" outlineLevel="0" collapsed="false">
      <c r="O163" s="214"/>
      <c r="P163" s="214"/>
    </row>
    <row r="164" customFormat="false" ht="20.25" hidden="false" customHeight="false" outlineLevel="0" collapsed="false">
      <c r="O164" s="214"/>
      <c r="P164" s="214"/>
    </row>
    <row r="165" customFormat="false" ht="20.25" hidden="false" customHeight="false" outlineLevel="0" collapsed="false">
      <c r="O165" s="214"/>
      <c r="P165" s="214"/>
    </row>
    <row r="166" customFormat="false" ht="20.25" hidden="false" customHeight="false" outlineLevel="0" collapsed="false">
      <c r="O166" s="214"/>
      <c r="P166" s="214"/>
    </row>
    <row r="167" customFormat="false" ht="20.25" hidden="false" customHeight="false" outlineLevel="0" collapsed="false">
      <c r="O167" s="214"/>
      <c r="P167" s="214"/>
    </row>
    <row r="168" customFormat="false" ht="20.25" hidden="false" customHeight="false" outlineLevel="0" collapsed="false">
      <c r="O168" s="214"/>
      <c r="P168" s="214"/>
    </row>
    <row r="169" customFormat="false" ht="20.25" hidden="false" customHeight="false" outlineLevel="0" collapsed="false">
      <c r="O169" s="214"/>
      <c r="P169" s="214"/>
    </row>
    <row r="170" customFormat="false" ht="20.25" hidden="false" customHeight="false" outlineLevel="0" collapsed="false">
      <c r="O170" s="214"/>
      <c r="P170" s="214"/>
    </row>
    <row r="171" customFormat="false" ht="20.25" hidden="false" customHeight="false" outlineLevel="0" collapsed="false">
      <c r="O171" s="214"/>
      <c r="P171" s="214"/>
    </row>
    <row r="172" customFormat="false" ht="20.25" hidden="false" customHeight="false" outlineLevel="0" collapsed="false">
      <c r="O172" s="214"/>
      <c r="P172" s="214"/>
    </row>
    <row r="173" customFormat="false" ht="20.25" hidden="false" customHeight="false" outlineLevel="0" collapsed="false">
      <c r="O173" s="214"/>
      <c r="P173" s="214"/>
    </row>
    <row r="174" customFormat="false" ht="20.25" hidden="false" customHeight="false" outlineLevel="0" collapsed="false">
      <c r="O174" s="214"/>
      <c r="P174" s="214"/>
    </row>
    <row r="175" customFormat="false" ht="20.25" hidden="false" customHeight="false" outlineLevel="0" collapsed="false">
      <c r="O175" s="214"/>
      <c r="P175" s="214"/>
    </row>
    <row r="176" customFormat="false" ht="20.25" hidden="false" customHeight="false" outlineLevel="0" collapsed="false">
      <c r="O176" s="214"/>
      <c r="P176" s="214"/>
    </row>
    <row r="177" customFormat="false" ht="20.25" hidden="false" customHeight="false" outlineLevel="0" collapsed="false">
      <c r="O177" s="214"/>
      <c r="P177" s="214"/>
    </row>
    <row r="178" customFormat="false" ht="20.25" hidden="false" customHeight="false" outlineLevel="0" collapsed="false">
      <c r="O178" s="214"/>
      <c r="P178" s="214"/>
    </row>
    <row r="179" customFormat="false" ht="20.25" hidden="false" customHeight="false" outlineLevel="0" collapsed="false">
      <c r="O179" s="214"/>
      <c r="P179" s="214"/>
    </row>
    <row r="180" customFormat="false" ht="20.25" hidden="false" customHeight="false" outlineLevel="0" collapsed="false">
      <c r="O180" s="214"/>
      <c r="P180" s="214"/>
    </row>
    <row r="181" customFormat="false" ht="20.25" hidden="false" customHeight="false" outlineLevel="0" collapsed="false">
      <c r="O181" s="214"/>
      <c r="P181" s="214"/>
    </row>
    <row r="182" customFormat="false" ht="20.25" hidden="false" customHeight="false" outlineLevel="0" collapsed="false">
      <c r="O182" s="214"/>
      <c r="P182" s="214"/>
    </row>
    <row r="183" customFormat="false" ht="20.25" hidden="false" customHeight="false" outlineLevel="0" collapsed="false">
      <c r="O183" s="214"/>
      <c r="P183" s="214"/>
    </row>
    <row r="184" customFormat="false" ht="20.25" hidden="false" customHeight="false" outlineLevel="0" collapsed="false">
      <c r="O184" s="214"/>
      <c r="P184" s="214"/>
    </row>
    <row r="185" customFormat="false" ht="20.25" hidden="false" customHeight="false" outlineLevel="0" collapsed="false">
      <c r="O185" s="214"/>
      <c r="P185" s="214"/>
    </row>
    <row r="186" customFormat="false" ht="20.25" hidden="false" customHeight="false" outlineLevel="0" collapsed="false">
      <c r="O186" s="214"/>
      <c r="P186" s="214"/>
    </row>
    <row r="187" customFormat="false" ht="20.25" hidden="false" customHeight="false" outlineLevel="0" collapsed="false">
      <c r="O187" s="214"/>
      <c r="P187" s="214"/>
    </row>
    <row r="188" customFormat="false" ht="20.25" hidden="false" customHeight="false" outlineLevel="0" collapsed="false">
      <c r="O188" s="214"/>
      <c r="P188" s="214"/>
    </row>
    <row r="189" customFormat="false" ht="20.25" hidden="false" customHeight="false" outlineLevel="0" collapsed="false">
      <c r="O189" s="214"/>
      <c r="P189" s="214"/>
    </row>
    <row r="190" customFormat="false" ht="20.25" hidden="false" customHeight="false" outlineLevel="0" collapsed="false">
      <c r="O190" s="214"/>
      <c r="P190" s="214"/>
    </row>
    <row r="191" customFormat="false" ht="20.25" hidden="false" customHeight="false" outlineLevel="0" collapsed="false">
      <c r="O191" s="214"/>
      <c r="P191" s="214"/>
    </row>
    <row r="192" customFormat="false" ht="20.25" hidden="false" customHeight="false" outlineLevel="0" collapsed="false">
      <c r="O192" s="214"/>
      <c r="P192" s="214"/>
    </row>
    <row r="193" customFormat="false" ht="20.25" hidden="false" customHeight="false" outlineLevel="0" collapsed="false">
      <c r="O193" s="214"/>
      <c r="P193" s="214"/>
    </row>
    <row r="194" customFormat="false" ht="20.25" hidden="false" customHeight="false" outlineLevel="0" collapsed="false">
      <c r="O194" s="214"/>
      <c r="P194" s="214"/>
    </row>
    <row r="195" customFormat="false" ht="20.25" hidden="false" customHeight="false" outlineLevel="0" collapsed="false">
      <c r="O195" s="214"/>
      <c r="P195" s="214"/>
    </row>
    <row r="196" customFormat="false" ht="20.25" hidden="false" customHeight="false" outlineLevel="0" collapsed="false">
      <c r="O196" s="214"/>
      <c r="P196" s="214"/>
    </row>
    <row r="197" customFormat="false" ht="20.25" hidden="false" customHeight="false" outlineLevel="0" collapsed="false">
      <c r="O197" s="214"/>
      <c r="P197" s="214"/>
    </row>
    <row r="198" customFormat="false" ht="20.25" hidden="false" customHeight="false" outlineLevel="0" collapsed="false">
      <c r="O198" s="214"/>
      <c r="P198" s="214"/>
    </row>
    <row r="199" customFormat="false" ht="20.25" hidden="false" customHeight="false" outlineLevel="0" collapsed="false">
      <c r="O199" s="214"/>
      <c r="P199" s="214"/>
    </row>
    <row r="200" customFormat="false" ht="20.25" hidden="false" customHeight="false" outlineLevel="0" collapsed="false">
      <c r="O200" s="214"/>
      <c r="P200" s="214"/>
    </row>
    <row r="201" customFormat="false" ht="20.25" hidden="false" customHeight="false" outlineLevel="0" collapsed="false">
      <c r="O201" s="214"/>
      <c r="P201" s="214"/>
    </row>
    <row r="202" customFormat="false" ht="20.25" hidden="false" customHeight="false" outlineLevel="0" collapsed="false">
      <c r="O202" s="214"/>
      <c r="P202" s="214"/>
    </row>
    <row r="203" customFormat="false" ht="20.25" hidden="false" customHeight="false" outlineLevel="0" collapsed="false">
      <c r="O203" s="214"/>
      <c r="P203" s="214"/>
    </row>
    <row r="204" customFormat="false" ht="20.25" hidden="false" customHeight="false" outlineLevel="0" collapsed="false">
      <c r="O204" s="214"/>
      <c r="P204" s="214"/>
    </row>
    <row r="205" customFormat="false" ht="20.25" hidden="false" customHeight="false" outlineLevel="0" collapsed="false">
      <c r="O205" s="214"/>
      <c r="P205" s="214"/>
    </row>
    <row r="206" customFormat="false" ht="20.25" hidden="false" customHeight="false" outlineLevel="0" collapsed="false">
      <c r="O206" s="214"/>
      <c r="P206" s="214"/>
    </row>
    <row r="207" customFormat="false" ht="20.25" hidden="false" customHeight="false" outlineLevel="0" collapsed="false">
      <c r="O207" s="214"/>
      <c r="P207" s="214"/>
    </row>
    <row r="208" customFormat="false" ht="20.25" hidden="false" customHeight="false" outlineLevel="0" collapsed="false">
      <c r="O208" s="214"/>
      <c r="P208" s="214"/>
    </row>
    <row r="209" customFormat="false" ht="20.25" hidden="false" customHeight="false" outlineLevel="0" collapsed="false">
      <c r="O209" s="214"/>
      <c r="P209" s="214"/>
    </row>
    <row r="210" customFormat="false" ht="20.25" hidden="false" customHeight="false" outlineLevel="0" collapsed="false">
      <c r="O210" s="214"/>
      <c r="P210" s="214"/>
    </row>
    <row r="211" customFormat="false" ht="20.25" hidden="false" customHeight="false" outlineLevel="0" collapsed="false">
      <c r="O211" s="214"/>
      <c r="P211" s="214"/>
    </row>
    <row r="212" customFormat="false" ht="20.25" hidden="false" customHeight="false" outlineLevel="0" collapsed="false">
      <c r="O212" s="214"/>
      <c r="P212" s="214"/>
    </row>
    <row r="213" customFormat="false" ht="20.25" hidden="false" customHeight="false" outlineLevel="0" collapsed="false">
      <c r="O213" s="214"/>
      <c r="P213" s="214"/>
    </row>
    <row r="214" customFormat="false" ht="20.25" hidden="false" customHeight="false" outlineLevel="0" collapsed="false">
      <c r="O214" s="214"/>
      <c r="P214" s="214"/>
    </row>
    <row r="215" customFormat="false" ht="20.25" hidden="false" customHeight="false" outlineLevel="0" collapsed="false">
      <c r="O215" s="214"/>
      <c r="P215" s="214"/>
    </row>
    <row r="216" customFormat="false" ht="20.25" hidden="false" customHeight="false" outlineLevel="0" collapsed="false">
      <c r="O216" s="214"/>
      <c r="P216" s="214"/>
    </row>
    <row r="217" customFormat="false" ht="20.25" hidden="false" customHeight="false" outlineLevel="0" collapsed="false">
      <c r="O217" s="214"/>
      <c r="P217" s="214"/>
    </row>
    <row r="218" customFormat="false" ht="20.25" hidden="false" customHeight="false" outlineLevel="0" collapsed="false">
      <c r="O218" s="214"/>
      <c r="P218" s="214"/>
    </row>
    <row r="219" customFormat="false" ht="20.25" hidden="false" customHeight="false" outlineLevel="0" collapsed="false">
      <c r="O219" s="214"/>
      <c r="P219" s="214"/>
    </row>
    <row r="220" customFormat="false" ht="20.25" hidden="false" customHeight="false" outlineLevel="0" collapsed="false">
      <c r="O220" s="214"/>
      <c r="P220" s="214"/>
    </row>
    <row r="221" customFormat="false" ht="20.25" hidden="false" customHeight="false" outlineLevel="0" collapsed="false">
      <c r="O221" s="214"/>
      <c r="P221" s="214"/>
    </row>
    <row r="222" customFormat="false" ht="20.25" hidden="false" customHeight="false" outlineLevel="0" collapsed="false">
      <c r="O222" s="214"/>
      <c r="P222" s="214"/>
    </row>
    <row r="223" customFormat="false" ht="20.25" hidden="false" customHeight="false" outlineLevel="0" collapsed="false">
      <c r="O223" s="214"/>
      <c r="P223" s="214"/>
    </row>
    <row r="224" customFormat="false" ht="20.25" hidden="false" customHeight="false" outlineLevel="0" collapsed="false">
      <c r="O224" s="214"/>
      <c r="P224" s="214"/>
    </row>
    <row r="225" customFormat="false" ht="20.25" hidden="false" customHeight="false" outlineLevel="0" collapsed="false">
      <c r="O225" s="214"/>
      <c r="P225" s="214"/>
    </row>
    <row r="226" customFormat="false" ht="20.25" hidden="false" customHeight="false" outlineLevel="0" collapsed="false">
      <c r="O226" s="214"/>
      <c r="P226" s="214"/>
    </row>
    <row r="227" customFormat="false" ht="20.25" hidden="false" customHeight="false" outlineLevel="0" collapsed="false">
      <c r="O227" s="214"/>
      <c r="P227" s="214"/>
    </row>
    <row r="228" customFormat="false" ht="20.25" hidden="false" customHeight="false" outlineLevel="0" collapsed="false">
      <c r="O228" s="214"/>
      <c r="P228" s="214"/>
    </row>
    <row r="229" customFormat="false" ht="20.25" hidden="false" customHeight="false" outlineLevel="0" collapsed="false">
      <c r="O229" s="214"/>
      <c r="P229" s="214"/>
    </row>
    <row r="230" customFormat="false" ht="20.25" hidden="false" customHeight="false" outlineLevel="0" collapsed="false">
      <c r="O230" s="214"/>
      <c r="P230" s="214"/>
    </row>
    <row r="231" customFormat="false" ht="20.25" hidden="false" customHeight="false" outlineLevel="0" collapsed="false">
      <c r="O231" s="214"/>
      <c r="P231" s="214"/>
    </row>
    <row r="232" customFormat="false" ht="20.25" hidden="false" customHeight="false" outlineLevel="0" collapsed="false">
      <c r="O232" s="214"/>
      <c r="P232" s="214"/>
    </row>
    <row r="233" customFormat="false" ht="20.25" hidden="false" customHeight="false" outlineLevel="0" collapsed="false">
      <c r="O233" s="214"/>
      <c r="P233" s="214"/>
    </row>
    <row r="234" customFormat="false" ht="20.25" hidden="false" customHeight="false" outlineLevel="0" collapsed="false">
      <c r="O234" s="214"/>
      <c r="P234" s="214"/>
    </row>
    <row r="235" customFormat="false" ht="20.25" hidden="false" customHeight="false" outlineLevel="0" collapsed="false">
      <c r="O235" s="214"/>
      <c r="P235" s="214"/>
    </row>
    <row r="236" customFormat="false" ht="20.25" hidden="false" customHeight="false" outlineLevel="0" collapsed="false">
      <c r="O236" s="214"/>
      <c r="P236" s="214"/>
    </row>
    <row r="237" customFormat="false" ht="20.25" hidden="false" customHeight="false" outlineLevel="0" collapsed="false">
      <c r="O237" s="214"/>
      <c r="P237" s="214"/>
    </row>
    <row r="238" customFormat="false" ht="20.25" hidden="false" customHeight="false" outlineLevel="0" collapsed="false">
      <c r="O238" s="214"/>
      <c r="P238" s="214"/>
    </row>
    <row r="239" customFormat="false" ht="20.25" hidden="false" customHeight="false" outlineLevel="0" collapsed="false">
      <c r="O239" s="214"/>
      <c r="P239" s="214"/>
    </row>
    <row r="240" customFormat="false" ht="20.25" hidden="false" customHeight="false" outlineLevel="0" collapsed="false">
      <c r="O240" s="214"/>
      <c r="P240" s="214"/>
    </row>
    <row r="241" customFormat="false" ht="20.25" hidden="false" customHeight="false" outlineLevel="0" collapsed="false">
      <c r="O241" s="214"/>
      <c r="P241" s="214"/>
    </row>
    <row r="242" customFormat="false" ht="20.25" hidden="false" customHeight="false" outlineLevel="0" collapsed="false">
      <c r="O242" s="214"/>
      <c r="P242" s="214"/>
    </row>
    <row r="243" customFormat="false" ht="20.25" hidden="false" customHeight="false" outlineLevel="0" collapsed="false">
      <c r="O243" s="214"/>
      <c r="P243" s="214"/>
    </row>
    <row r="244" customFormat="false" ht="20.25" hidden="false" customHeight="false" outlineLevel="0" collapsed="false">
      <c r="O244" s="214"/>
      <c r="P244" s="214"/>
    </row>
    <row r="245" customFormat="false" ht="20.25" hidden="false" customHeight="false" outlineLevel="0" collapsed="false">
      <c r="O245" s="214"/>
      <c r="P245" s="214"/>
    </row>
    <row r="246" customFormat="false" ht="20.25" hidden="false" customHeight="false" outlineLevel="0" collapsed="false">
      <c r="O246" s="214"/>
      <c r="P246" s="214"/>
    </row>
    <row r="247" customFormat="false" ht="20.25" hidden="false" customHeight="false" outlineLevel="0" collapsed="false">
      <c r="O247" s="214"/>
      <c r="P247" s="214"/>
    </row>
    <row r="248" customFormat="false" ht="20.25" hidden="false" customHeight="false" outlineLevel="0" collapsed="false">
      <c r="O248" s="214"/>
      <c r="P248" s="214"/>
    </row>
    <row r="249" customFormat="false" ht="20.25" hidden="false" customHeight="false" outlineLevel="0" collapsed="false">
      <c r="O249" s="214"/>
      <c r="P249" s="214"/>
    </row>
    <row r="250" customFormat="false" ht="20.25" hidden="false" customHeight="false" outlineLevel="0" collapsed="false">
      <c r="O250" s="214"/>
      <c r="P250" s="214"/>
    </row>
    <row r="251" customFormat="false" ht="20.25" hidden="false" customHeight="false" outlineLevel="0" collapsed="false">
      <c r="O251" s="214"/>
      <c r="P251" s="214"/>
    </row>
    <row r="252" customFormat="false" ht="20.25" hidden="false" customHeight="false" outlineLevel="0" collapsed="false">
      <c r="O252" s="214"/>
      <c r="P252" s="214"/>
    </row>
    <row r="253" customFormat="false" ht="20.25" hidden="false" customHeight="false" outlineLevel="0" collapsed="false">
      <c r="O253" s="214"/>
      <c r="P253" s="214"/>
    </row>
    <row r="254" customFormat="false" ht="20.25" hidden="false" customHeight="false" outlineLevel="0" collapsed="false">
      <c r="O254" s="214"/>
      <c r="P254" s="214"/>
    </row>
    <row r="255" customFormat="false" ht="20.25" hidden="false" customHeight="false" outlineLevel="0" collapsed="false">
      <c r="O255" s="214"/>
      <c r="P255" s="214"/>
    </row>
    <row r="256" customFormat="false" ht="20.25" hidden="false" customHeight="false" outlineLevel="0" collapsed="false">
      <c r="O256" s="214"/>
      <c r="P256" s="214"/>
    </row>
    <row r="257" customFormat="false" ht="20.25" hidden="false" customHeight="false" outlineLevel="0" collapsed="false">
      <c r="O257" s="214"/>
      <c r="P257" s="214"/>
    </row>
    <row r="258" customFormat="false" ht="20.25" hidden="false" customHeight="false" outlineLevel="0" collapsed="false">
      <c r="O258" s="214"/>
      <c r="P258" s="214"/>
    </row>
    <row r="259" customFormat="false" ht="20.25" hidden="false" customHeight="false" outlineLevel="0" collapsed="false">
      <c r="O259" s="214"/>
      <c r="P259" s="214"/>
    </row>
    <row r="260" customFormat="false" ht="20.25" hidden="false" customHeight="false" outlineLevel="0" collapsed="false">
      <c r="O260" s="214"/>
      <c r="P260" s="214"/>
    </row>
    <row r="261" customFormat="false" ht="20.25" hidden="false" customHeight="false" outlineLevel="0" collapsed="false">
      <c r="O261" s="214"/>
      <c r="P261" s="214"/>
    </row>
    <row r="262" customFormat="false" ht="20.25" hidden="false" customHeight="false" outlineLevel="0" collapsed="false">
      <c r="O262" s="214"/>
      <c r="P262" s="214"/>
    </row>
    <row r="263" customFormat="false" ht="20.25" hidden="false" customHeight="false" outlineLevel="0" collapsed="false">
      <c r="O263" s="214"/>
      <c r="P263" s="214"/>
    </row>
    <row r="264" customFormat="false" ht="20.25" hidden="false" customHeight="false" outlineLevel="0" collapsed="false">
      <c r="O264" s="214"/>
      <c r="P264" s="214"/>
    </row>
    <row r="265" customFormat="false" ht="20.25" hidden="false" customHeight="false" outlineLevel="0" collapsed="false">
      <c r="O265" s="214"/>
      <c r="P265" s="214"/>
    </row>
    <row r="266" customFormat="false" ht="20.25" hidden="false" customHeight="false" outlineLevel="0" collapsed="false">
      <c r="O266" s="214"/>
      <c r="P266" s="214"/>
    </row>
    <row r="267" customFormat="false" ht="20.25" hidden="false" customHeight="false" outlineLevel="0" collapsed="false">
      <c r="O267" s="214"/>
      <c r="P267" s="214"/>
    </row>
    <row r="268" customFormat="false" ht="20.25" hidden="false" customHeight="false" outlineLevel="0" collapsed="false">
      <c r="O268" s="214"/>
      <c r="P268" s="214"/>
    </row>
    <row r="269" customFormat="false" ht="20.25" hidden="false" customHeight="false" outlineLevel="0" collapsed="false">
      <c r="O269" s="214"/>
      <c r="P269" s="214"/>
    </row>
    <row r="270" customFormat="false" ht="20.25" hidden="false" customHeight="false" outlineLevel="0" collapsed="false">
      <c r="O270" s="214"/>
      <c r="P270" s="214"/>
    </row>
    <row r="271" customFormat="false" ht="20.25" hidden="false" customHeight="false" outlineLevel="0" collapsed="false">
      <c r="O271" s="214"/>
      <c r="P271" s="214"/>
    </row>
    <row r="272" customFormat="false" ht="20.25" hidden="false" customHeight="false" outlineLevel="0" collapsed="false">
      <c r="O272" s="214"/>
      <c r="P272" s="214"/>
    </row>
    <row r="273" customFormat="false" ht="20.25" hidden="false" customHeight="false" outlineLevel="0" collapsed="false">
      <c r="O273" s="214"/>
      <c r="P273" s="214"/>
    </row>
    <row r="274" customFormat="false" ht="20.25" hidden="false" customHeight="false" outlineLevel="0" collapsed="false">
      <c r="O274" s="214"/>
      <c r="P274" s="214"/>
    </row>
    <row r="275" customFormat="false" ht="20.25" hidden="false" customHeight="false" outlineLevel="0" collapsed="false">
      <c r="O275" s="214"/>
      <c r="P275" s="214"/>
    </row>
    <row r="276" customFormat="false" ht="20.25" hidden="false" customHeight="false" outlineLevel="0" collapsed="false">
      <c r="O276" s="214"/>
      <c r="P276" s="214"/>
    </row>
    <row r="277" customFormat="false" ht="20.25" hidden="false" customHeight="false" outlineLevel="0" collapsed="false">
      <c r="O277" s="214"/>
      <c r="P277" s="214"/>
    </row>
    <row r="278" customFormat="false" ht="20.25" hidden="false" customHeight="false" outlineLevel="0" collapsed="false">
      <c r="O278" s="214"/>
      <c r="P278" s="214"/>
    </row>
    <row r="279" customFormat="false" ht="20.25" hidden="false" customHeight="false" outlineLevel="0" collapsed="false">
      <c r="O279" s="214"/>
      <c r="P279" s="214"/>
    </row>
    <row r="280" customFormat="false" ht="20.25" hidden="false" customHeight="false" outlineLevel="0" collapsed="false">
      <c r="O280" s="214"/>
      <c r="P280" s="214"/>
    </row>
    <row r="281" customFormat="false" ht="20.25" hidden="false" customHeight="false" outlineLevel="0" collapsed="false">
      <c r="O281" s="214"/>
      <c r="P281" s="214"/>
    </row>
    <row r="282" customFormat="false" ht="20.25" hidden="false" customHeight="false" outlineLevel="0" collapsed="false">
      <c r="O282" s="214"/>
      <c r="P282" s="214"/>
    </row>
    <row r="283" customFormat="false" ht="20.25" hidden="false" customHeight="false" outlineLevel="0" collapsed="false">
      <c r="O283" s="214"/>
      <c r="P283" s="214"/>
    </row>
    <row r="284" customFormat="false" ht="20.25" hidden="false" customHeight="false" outlineLevel="0" collapsed="false">
      <c r="O284" s="214"/>
      <c r="P284" s="214"/>
    </row>
    <row r="285" customFormat="false" ht="20.25" hidden="false" customHeight="false" outlineLevel="0" collapsed="false">
      <c r="O285" s="214"/>
      <c r="P285" s="214"/>
    </row>
    <row r="286" customFormat="false" ht="20.25" hidden="false" customHeight="false" outlineLevel="0" collapsed="false">
      <c r="O286" s="214"/>
      <c r="P286" s="214"/>
    </row>
    <row r="287" customFormat="false" ht="20.25" hidden="false" customHeight="false" outlineLevel="0" collapsed="false">
      <c r="O287" s="214"/>
      <c r="P287" s="214"/>
    </row>
    <row r="288" customFormat="false" ht="20.25" hidden="false" customHeight="false" outlineLevel="0" collapsed="false">
      <c r="O288" s="214"/>
      <c r="P288" s="214"/>
    </row>
    <row r="289" customFormat="false" ht="20.25" hidden="false" customHeight="false" outlineLevel="0" collapsed="false">
      <c r="O289" s="214"/>
      <c r="P289" s="214"/>
    </row>
    <row r="290" customFormat="false" ht="20.25" hidden="false" customHeight="false" outlineLevel="0" collapsed="false">
      <c r="O290" s="214"/>
      <c r="P290" s="214"/>
    </row>
    <row r="291" customFormat="false" ht="20.25" hidden="false" customHeight="false" outlineLevel="0" collapsed="false">
      <c r="O291" s="214"/>
      <c r="P291" s="214"/>
    </row>
    <row r="292" customFormat="false" ht="20.25" hidden="false" customHeight="false" outlineLevel="0" collapsed="false">
      <c r="O292" s="214"/>
      <c r="P292" s="214"/>
    </row>
    <row r="293" customFormat="false" ht="20.25" hidden="false" customHeight="false" outlineLevel="0" collapsed="false">
      <c r="O293" s="214"/>
      <c r="P293" s="214"/>
    </row>
    <row r="294" customFormat="false" ht="20.25" hidden="false" customHeight="false" outlineLevel="0" collapsed="false">
      <c r="O294" s="214"/>
      <c r="P294" s="214"/>
    </row>
    <row r="295" customFormat="false" ht="20.25" hidden="false" customHeight="false" outlineLevel="0" collapsed="false">
      <c r="O295" s="214"/>
      <c r="P295" s="214"/>
    </row>
    <row r="296" customFormat="false" ht="20.25" hidden="false" customHeight="false" outlineLevel="0" collapsed="false">
      <c r="O296" s="214"/>
      <c r="P296" s="214"/>
    </row>
    <row r="297" customFormat="false" ht="20.25" hidden="false" customHeight="false" outlineLevel="0" collapsed="false">
      <c r="O297" s="214"/>
      <c r="P297" s="214"/>
    </row>
    <row r="298" customFormat="false" ht="20.25" hidden="false" customHeight="false" outlineLevel="0" collapsed="false">
      <c r="O298" s="214"/>
      <c r="P298" s="214"/>
    </row>
    <row r="299" customFormat="false" ht="20.25" hidden="false" customHeight="false" outlineLevel="0" collapsed="false">
      <c r="O299" s="214"/>
      <c r="P299" s="214"/>
    </row>
    <row r="300" customFormat="false" ht="20.25" hidden="false" customHeight="false" outlineLevel="0" collapsed="false">
      <c r="O300" s="214"/>
      <c r="P300" s="214"/>
    </row>
    <row r="301" customFormat="false" ht="20.25" hidden="false" customHeight="false" outlineLevel="0" collapsed="false">
      <c r="O301" s="214"/>
      <c r="P301" s="214"/>
    </row>
    <row r="302" customFormat="false" ht="20.25" hidden="false" customHeight="false" outlineLevel="0" collapsed="false">
      <c r="O302" s="214"/>
      <c r="P302" s="214"/>
    </row>
    <row r="303" customFormat="false" ht="20.25" hidden="false" customHeight="false" outlineLevel="0" collapsed="false">
      <c r="O303" s="214"/>
      <c r="P303" s="214"/>
    </row>
    <row r="304" customFormat="false" ht="20.25" hidden="false" customHeight="false" outlineLevel="0" collapsed="false">
      <c r="O304" s="214"/>
      <c r="P304" s="214"/>
    </row>
    <row r="305" customFormat="false" ht="20.25" hidden="false" customHeight="false" outlineLevel="0" collapsed="false">
      <c r="O305" s="214"/>
      <c r="P305" s="214"/>
    </row>
    <row r="306" customFormat="false" ht="20.25" hidden="false" customHeight="false" outlineLevel="0" collapsed="false">
      <c r="O306" s="214"/>
      <c r="P306" s="214"/>
    </row>
    <row r="307" customFormat="false" ht="20.25" hidden="false" customHeight="false" outlineLevel="0" collapsed="false">
      <c r="O307" s="214"/>
      <c r="P307" s="214"/>
    </row>
    <row r="308" customFormat="false" ht="20.25" hidden="false" customHeight="false" outlineLevel="0" collapsed="false">
      <c r="O308" s="214"/>
      <c r="P308" s="214"/>
    </row>
    <row r="309" customFormat="false" ht="20.25" hidden="false" customHeight="false" outlineLevel="0" collapsed="false">
      <c r="O309" s="214"/>
      <c r="P309" s="214"/>
    </row>
    <row r="310" customFormat="false" ht="20.25" hidden="false" customHeight="false" outlineLevel="0" collapsed="false">
      <c r="O310" s="214"/>
      <c r="P310" s="214"/>
    </row>
    <row r="311" customFormat="false" ht="20.25" hidden="false" customHeight="false" outlineLevel="0" collapsed="false">
      <c r="O311" s="214"/>
      <c r="P311" s="214"/>
    </row>
    <row r="312" customFormat="false" ht="20.25" hidden="false" customHeight="false" outlineLevel="0" collapsed="false">
      <c r="O312" s="214"/>
      <c r="P312" s="214"/>
    </row>
    <row r="313" customFormat="false" ht="20.25" hidden="false" customHeight="false" outlineLevel="0" collapsed="false">
      <c r="O313" s="214"/>
      <c r="P313" s="214"/>
    </row>
    <row r="314" customFormat="false" ht="20.25" hidden="false" customHeight="false" outlineLevel="0" collapsed="false">
      <c r="O314" s="214"/>
      <c r="P314" s="214"/>
    </row>
    <row r="315" customFormat="false" ht="20.25" hidden="false" customHeight="false" outlineLevel="0" collapsed="false">
      <c r="O315" s="214"/>
      <c r="P315" s="214"/>
    </row>
    <row r="316" customFormat="false" ht="20.25" hidden="false" customHeight="false" outlineLevel="0" collapsed="false">
      <c r="O316" s="214"/>
      <c r="P316" s="214"/>
    </row>
    <row r="317" customFormat="false" ht="20.25" hidden="false" customHeight="false" outlineLevel="0" collapsed="false">
      <c r="O317" s="214"/>
      <c r="P317" s="214"/>
    </row>
    <row r="318" customFormat="false" ht="20.25" hidden="false" customHeight="false" outlineLevel="0" collapsed="false">
      <c r="O318" s="214"/>
      <c r="P318" s="214"/>
    </row>
    <row r="319" customFormat="false" ht="20.25" hidden="false" customHeight="false" outlineLevel="0" collapsed="false">
      <c r="O319" s="214"/>
      <c r="P319" s="214"/>
    </row>
    <row r="320" customFormat="false" ht="20.25" hidden="false" customHeight="false" outlineLevel="0" collapsed="false">
      <c r="O320" s="214"/>
      <c r="P320" s="214"/>
    </row>
    <row r="321" customFormat="false" ht="20.25" hidden="false" customHeight="false" outlineLevel="0" collapsed="false">
      <c r="O321" s="214"/>
      <c r="P321" s="214"/>
    </row>
    <row r="322" customFormat="false" ht="20.25" hidden="false" customHeight="false" outlineLevel="0" collapsed="false">
      <c r="O322" s="214"/>
      <c r="P322" s="214"/>
    </row>
    <row r="323" customFormat="false" ht="20.25" hidden="false" customHeight="false" outlineLevel="0" collapsed="false">
      <c r="O323" s="214"/>
      <c r="P323" s="214"/>
    </row>
    <row r="324" customFormat="false" ht="20.25" hidden="false" customHeight="false" outlineLevel="0" collapsed="false">
      <c r="O324" s="214"/>
      <c r="P324" s="214"/>
    </row>
    <row r="325" customFormat="false" ht="20.25" hidden="false" customHeight="false" outlineLevel="0" collapsed="false">
      <c r="O325" s="214"/>
      <c r="P325" s="214"/>
    </row>
    <row r="326" customFormat="false" ht="20.25" hidden="false" customHeight="false" outlineLevel="0" collapsed="false">
      <c r="O326" s="214"/>
      <c r="P326" s="214"/>
    </row>
    <row r="327" customFormat="false" ht="20.25" hidden="false" customHeight="false" outlineLevel="0" collapsed="false">
      <c r="O327" s="214"/>
      <c r="P327" s="214"/>
    </row>
    <row r="328" customFormat="false" ht="20.25" hidden="false" customHeight="false" outlineLevel="0" collapsed="false">
      <c r="O328" s="214"/>
      <c r="P328" s="214"/>
    </row>
    <row r="329" customFormat="false" ht="20.25" hidden="false" customHeight="false" outlineLevel="0" collapsed="false">
      <c r="O329" s="214"/>
      <c r="P329" s="214"/>
    </row>
    <row r="330" customFormat="false" ht="20.25" hidden="false" customHeight="false" outlineLevel="0" collapsed="false">
      <c r="O330" s="214"/>
      <c r="P330" s="214"/>
    </row>
    <row r="331" customFormat="false" ht="20.25" hidden="false" customHeight="false" outlineLevel="0" collapsed="false">
      <c r="O331" s="214"/>
      <c r="P331" s="214"/>
    </row>
    <row r="332" customFormat="false" ht="20.25" hidden="false" customHeight="false" outlineLevel="0" collapsed="false">
      <c r="O332" s="214"/>
      <c r="P332" s="214"/>
    </row>
    <row r="333" customFormat="false" ht="20.25" hidden="false" customHeight="false" outlineLevel="0" collapsed="false">
      <c r="O333" s="214"/>
      <c r="P333" s="214"/>
    </row>
    <row r="334" customFormat="false" ht="20.25" hidden="false" customHeight="false" outlineLevel="0" collapsed="false">
      <c r="O334" s="214"/>
      <c r="P334" s="214"/>
    </row>
    <row r="335" customFormat="false" ht="20.25" hidden="false" customHeight="false" outlineLevel="0" collapsed="false">
      <c r="O335" s="214"/>
      <c r="P335" s="214"/>
    </row>
    <row r="336" customFormat="false" ht="20.25" hidden="false" customHeight="false" outlineLevel="0" collapsed="false">
      <c r="O336" s="214"/>
      <c r="P336" s="214"/>
    </row>
    <row r="337" customFormat="false" ht="20.25" hidden="false" customHeight="false" outlineLevel="0" collapsed="false">
      <c r="O337" s="214"/>
      <c r="P337" s="214"/>
    </row>
    <row r="338" customFormat="false" ht="20.25" hidden="false" customHeight="false" outlineLevel="0" collapsed="false">
      <c r="O338" s="214"/>
      <c r="P338" s="214"/>
    </row>
    <row r="339" customFormat="false" ht="20.25" hidden="false" customHeight="false" outlineLevel="0" collapsed="false">
      <c r="O339" s="214"/>
      <c r="P339" s="214"/>
    </row>
    <row r="340" customFormat="false" ht="20.25" hidden="false" customHeight="false" outlineLevel="0" collapsed="false">
      <c r="O340" s="214"/>
      <c r="P340" s="214"/>
    </row>
    <row r="341" customFormat="false" ht="20.25" hidden="false" customHeight="false" outlineLevel="0" collapsed="false">
      <c r="O341" s="214"/>
      <c r="P341" s="214"/>
    </row>
    <row r="342" customFormat="false" ht="20.25" hidden="false" customHeight="false" outlineLevel="0" collapsed="false">
      <c r="O342" s="214"/>
      <c r="P342" s="214"/>
    </row>
    <row r="343" customFormat="false" ht="20.25" hidden="false" customHeight="false" outlineLevel="0" collapsed="false">
      <c r="O343" s="214"/>
      <c r="P343" s="214"/>
    </row>
    <row r="344" customFormat="false" ht="20.25" hidden="false" customHeight="false" outlineLevel="0" collapsed="false">
      <c r="O344" s="214"/>
      <c r="P344" s="214"/>
    </row>
    <row r="345" customFormat="false" ht="20.25" hidden="false" customHeight="false" outlineLevel="0" collapsed="false">
      <c r="O345" s="214"/>
      <c r="P345" s="214"/>
    </row>
    <row r="346" customFormat="false" ht="20.25" hidden="false" customHeight="false" outlineLevel="0" collapsed="false">
      <c r="O346" s="214"/>
      <c r="P346" s="214"/>
    </row>
    <row r="347" customFormat="false" ht="20.25" hidden="false" customHeight="false" outlineLevel="0" collapsed="false">
      <c r="O347" s="214"/>
      <c r="P347" s="214"/>
    </row>
    <row r="348" customFormat="false" ht="20.25" hidden="false" customHeight="false" outlineLevel="0" collapsed="false">
      <c r="O348" s="214"/>
      <c r="P348" s="214"/>
    </row>
    <row r="349" customFormat="false" ht="20.25" hidden="false" customHeight="false" outlineLevel="0" collapsed="false">
      <c r="O349" s="214"/>
      <c r="P349" s="214"/>
    </row>
    <row r="350" customFormat="false" ht="20.25" hidden="false" customHeight="false" outlineLevel="0" collapsed="false">
      <c r="O350" s="214"/>
      <c r="P350" s="214"/>
    </row>
    <row r="351" customFormat="false" ht="20.25" hidden="false" customHeight="false" outlineLevel="0" collapsed="false">
      <c r="O351" s="214"/>
      <c r="P351" s="214"/>
    </row>
    <row r="352" customFormat="false" ht="20.25" hidden="false" customHeight="false" outlineLevel="0" collapsed="false">
      <c r="O352" s="214"/>
      <c r="P352" s="214"/>
    </row>
    <row r="353" customFormat="false" ht="20.25" hidden="false" customHeight="false" outlineLevel="0" collapsed="false">
      <c r="O353" s="214"/>
      <c r="P353" s="214"/>
    </row>
    <row r="354" customFormat="false" ht="20.25" hidden="false" customHeight="false" outlineLevel="0" collapsed="false">
      <c r="O354" s="214"/>
      <c r="P354" s="214"/>
    </row>
    <row r="355" customFormat="false" ht="20.25" hidden="false" customHeight="false" outlineLevel="0" collapsed="false">
      <c r="O355" s="214"/>
      <c r="P355" s="214"/>
    </row>
    <row r="356" customFormat="false" ht="20.25" hidden="false" customHeight="false" outlineLevel="0" collapsed="false">
      <c r="O356" s="214"/>
      <c r="P356" s="214"/>
    </row>
    <row r="357" customFormat="false" ht="20.25" hidden="false" customHeight="false" outlineLevel="0" collapsed="false">
      <c r="O357" s="214"/>
      <c r="P357" s="214"/>
    </row>
    <row r="358" customFormat="false" ht="20.25" hidden="false" customHeight="false" outlineLevel="0" collapsed="false">
      <c r="O358" s="214"/>
      <c r="P358" s="214"/>
    </row>
    <row r="359" customFormat="false" ht="20.25" hidden="false" customHeight="false" outlineLevel="0" collapsed="false">
      <c r="O359" s="214"/>
      <c r="P359" s="214"/>
    </row>
    <row r="360" customFormat="false" ht="20.25" hidden="false" customHeight="false" outlineLevel="0" collapsed="false">
      <c r="O360" s="214"/>
      <c r="P360" s="214"/>
    </row>
    <row r="361" customFormat="false" ht="20.25" hidden="false" customHeight="false" outlineLevel="0" collapsed="false">
      <c r="O361" s="214"/>
      <c r="P361" s="214"/>
    </row>
    <row r="362" customFormat="false" ht="20.25" hidden="false" customHeight="false" outlineLevel="0" collapsed="false">
      <c r="O362" s="214"/>
      <c r="P362" s="214"/>
    </row>
    <row r="363" customFormat="false" ht="20.25" hidden="false" customHeight="false" outlineLevel="0" collapsed="false">
      <c r="O363" s="214"/>
      <c r="P363" s="214"/>
    </row>
    <row r="364" customFormat="false" ht="20.25" hidden="false" customHeight="false" outlineLevel="0" collapsed="false">
      <c r="O364" s="214"/>
      <c r="P364" s="214"/>
    </row>
    <row r="365" customFormat="false" ht="20.25" hidden="false" customHeight="false" outlineLevel="0" collapsed="false">
      <c r="O365" s="214"/>
      <c r="P365" s="214"/>
    </row>
    <row r="366" customFormat="false" ht="20.25" hidden="false" customHeight="false" outlineLevel="0" collapsed="false">
      <c r="O366" s="214"/>
      <c r="P366" s="214"/>
    </row>
    <row r="367" customFormat="false" ht="20.25" hidden="false" customHeight="false" outlineLevel="0" collapsed="false">
      <c r="O367" s="214"/>
      <c r="P367" s="214"/>
    </row>
    <row r="368" customFormat="false" ht="20.25" hidden="false" customHeight="false" outlineLevel="0" collapsed="false">
      <c r="O368" s="214"/>
      <c r="P368" s="214"/>
    </row>
    <row r="369" customFormat="false" ht="20.25" hidden="false" customHeight="false" outlineLevel="0" collapsed="false">
      <c r="O369" s="214"/>
      <c r="P369" s="214"/>
    </row>
    <row r="370" customFormat="false" ht="20.25" hidden="false" customHeight="false" outlineLevel="0" collapsed="false">
      <c r="O370" s="214"/>
      <c r="P370" s="214"/>
    </row>
    <row r="371" customFormat="false" ht="20.25" hidden="false" customHeight="false" outlineLevel="0" collapsed="false">
      <c r="O371" s="214"/>
      <c r="P371" s="214"/>
    </row>
    <row r="372" customFormat="false" ht="20.25" hidden="false" customHeight="false" outlineLevel="0" collapsed="false">
      <c r="O372" s="214"/>
      <c r="P372" s="214"/>
    </row>
    <row r="373" customFormat="false" ht="20.25" hidden="false" customHeight="false" outlineLevel="0" collapsed="false">
      <c r="O373" s="214"/>
      <c r="P373" s="214"/>
    </row>
    <row r="374" customFormat="false" ht="20.25" hidden="false" customHeight="false" outlineLevel="0" collapsed="false">
      <c r="O374" s="214"/>
      <c r="P374" s="214"/>
    </row>
    <row r="375" customFormat="false" ht="20.25" hidden="false" customHeight="false" outlineLevel="0" collapsed="false">
      <c r="O375" s="214"/>
      <c r="P375" s="214"/>
    </row>
    <row r="376" customFormat="false" ht="20.25" hidden="false" customHeight="false" outlineLevel="0" collapsed="false">
      <c r="O376" s="214"/>
      <c r="P376" s="214"/>
    </row>
    <row r="377" customFormat="false" ht="20.25" hidden="false" customHeight="false" outlineLevel="0" collapsed="false">
      <c r="O377" s="214"/>
      <c r="P377" s="214"/>
    </row>
  </sheetData>
  <mergeCells count="14">
    <mergeCell ref="A3:S3"/>
    <mergeCell ref="A4:S4"/>
    <mergeCell ref="A5:S5"/>
    <mergeCell ref="B8:S8"/>
    <mergeCell ref="B15:S15"/>
    <mergeCell ref="B22:S22"/>
    <mergeCell ref="A35:Q35"/>
    <mergeCell ref="A36:Q36"/>
    <mergeCell ref="A37:Q37"/>
    <mergeCell ref="A38:Q38"/>
    <mergeCell ref="A71:Q71"/>
    <mergeCell ref="A72:Q72"/>
    <mergeCell ref="A73:Q73"/>
    <mergeCell ref="A74:Q74"/>
  </mergeCells>
  <printOptions headings="false" gridLines="false" gridLinesSet="true" horizontalCentered="true" verticalCentered="false"/>
  <pageMargins left="0.354166666666667" right="0.511805555555556" top="1.97013888888889" bottom="0.929861111111111" header="0.629861111111111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NIVERSIDAD CENTRAL DE VENEZUELA
VICERRECTORADO ADMINISTRATIVO
DIRECCION DE RECURSOS HUMANOS
DIVISION DE INGRESO, COMPENSACIÓN Y DESARROLLO
DEPARTAMENTO DE COMPENSACIÓ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76"/>
  <sheetViews>
    <sheetView showFormulas="false" showGridLines="false" showRowColHeaders="true" showZeros="true" rightToLeft="false" tabSelected="false" showOutlineSymbols="true" defaultGridColor="true" view="pageBreakPreview" topLeftCell="B16" colorId="64" zoomScale="100" zoomScaleNormal="75" zoomScalePageLayoutView="100" workbookViewId="0">
      <selection pane="topLeft" activeCell="J22" activeCellId="0" sqref="J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8" width="24.7"/>
    <col collapsed="false" customWidth="true" hidden="false" outlineLevel="0" max="2" min="2" style="138" width="10.41"/>
    <col collapsed="false" customWidth="true" hidden="false" outlineLevel="0" max="3" min="3" style="138" width="9.7"/>
    <col collapsed="false" customWidth="true" hidden="false" outlineLevel="0" max="4" min="4" style="138" width="9.28"/>
    <col collapsed="false" customWidth="true" hidden="false" outlineLevel="0" max="5" min="5" style="138" width="9.85"/>
    <col collapsed="false" customWidth="true" hidden="false" outlineLevel="0" max="6" min="6" style="138" width="8.7"/>
    <col collapsed="false" customWidth="true" hidden="false" outlineLevel="0" max="7" min="7" style="138" width="9.7"/>
    <col collapsed="false" customWidth="true" hidden="false" outlineLevel="0" max="8" min="8" style="138" width="8.7"/>
    <col collapsed="false" customWidth="true" hidden="false" outlineLevel="0" max="9" min="9" style="138" width="9.7"/>
    <col collapsed="false" customWidth="true" hidden="false" outlineLevel="0" max="10" min="10" style="138" width="8.41"/>
    <col collapsed="false" customWidth="true" hidden="false" outlineLevel="0" max="11" min="11" style="138" width="9.7"/>
    <col collapsed="false" customWidth="true" hidden="false" outlineLevel="0" max="12" min="12" style="138" width="8.99"/>
    <col collapsed="false" customWidth="true" hidden="false" outlineLevel="0" max="14" min="13" style="138" width="9.99"/>
    <col collapsed="false" customWidth="true" hidden="false" outlineLevel="0" max="15" min="15" style="238" width="10.13"/>
    <col collapsed="false" customWidth="true" hidden="false" outlineLevel="0" max="16" min="16" style="238" width="9.7"/>
    <col collapsed="false" customWidth="true" hidden="false" outlineLevel="0" max="17" min="17" style="238" width="9.85"/>
    <col collapsed="false" customWidth="true" hidden="false" outlineLevel="0" max="18" min="18" style="138" width="20.13"/>
    <col collapsed="false" customWidth="true" hidden="false" outlineLevel="0" max="19" min="19" style="138" width="21.7"/>
    <col collapsed="false" customWidth="true" hidden="false" outlineLevel="0" max="20" min="20" style="138" width="14.85"/>
    <col collapsed="false" customWidth="false" hidden="false" outlineLevel="0" max="257" min="21" style="138" width="11.42"/>
  </cols>
  <sheetData>
    <row r="1" customFormat="false" ht="15.75" hidden="false" customHeight="false" outlineLevel="0" collapsed="false">
      <c r="S1" s="239" t="s">
        <v>158</v>
      </c>
    </row>
    <row r="2" s="240" customFormat="true" ht="20.25" hidden="false" customHeight="false" outlineLevel="0" collapsed="false">
      <c r="A2" s="217" t="s">
        <v>125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</row>
    <row r="3" s="240" customFormat="true" ht="20.25" hidden="false" customHeight="false" outlineLevel="0" collapsed="false">
      <c r="A3" s="217" t="s">
        <v>126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</row>
    <row r="4" s="240" customFormat="true" ht="15.75" hidden="false" customHeight="false" outlineLevel="0" collapsed="false">
      <c r="A4" s="140" t="s">
        <v>127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</row>
    <row r="5" s="240" customFormat="true" ht="15" hidden="false" customHeight="false" outlineLevel="0" collapsed="false">
      <c r="O5" s="241"/>
      <c r="P5" s="241"/>
      <c r="Q5" s="241"/>
    </row>
    <row r="6" s="240" customFormat="true" ht="44.25" hidden="false" customHeight="true" outlineLevel="0" collapsed="false">
      <c r="A6" s="242" t="s">
        <v>128</v>
      </c>
      <c r="B6" s="243" t="s">
        <v>129</v>
      </c>
      <c r="C6" s="243" t="s">
        <v>130</v>
      </c>
      <c r="D6" s="243" t="s">
        <v>131</v>
      </c>
      <c r="E6" s="243" t="s">
        <v>132</v>
      </c>
      <c r="F6" s="243" t="s">
        <v>133</v>
      </c>
      <c r="G6" s="243" t="s">
        <v>134</v>
      </c>
      <c r="H6" s="243" t="s">
        <v>135</v>
      </c>
      <c r="I6" s="243" t="s">
        <v>136</v>
      </c>
      <c r="J6" s="243" t="s">
        <v>137</v>
      </c>
      <c r="K6" s="243" t="s">
        <v>138</v>
      </c>
      <c r="L6" s="243" t="s">
        <v>139</v>
      </c>
      <c r="M6" s="243" t="s">
        <v>140</v>
      </c>
      <c r="N6" s="243" t="s">
        <v>141</v>
      </c>
      <c r="O6" s="243" t="s">
        <v>142</v>
      </c>
      <c r="P6" s="243" t="s">
        <v>143</v>
      </c>
      <c r="Q6" s="243" t="s">
        <v>144</v>
      </c>
      <c r="R6" s="243" t="s">
        <v>145</v>
      </c>
      <c r="S6" s="243" t="s">
        <v>159</v>
      </c>
      <c r="T6" s="242" t="s">
        <v>128</v>
      </c>
    </row>
    <row r="7" s="245" customFormat="true" ht="27.95" hidden="false" customHeight="true" outlineLevel="0" collapsed="false">
      <c r="A7" s="242" t="s">
        <v>147</v>
      </c>
      <c r="B7" s="244" t="s">
        <v>148</v>
      </c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2" t="s">
        <v>147</v>
      </c>
    </row>
    <row r="8" s="245" customFormat="true" ht="27.95" hidden="false" customHeight="true" outlineLevel="0" collapsed="false">
      <c r="A8" s="246" t="n">
        <v>201</v>
      </c>
      <c r="B8" s="247" t="n">
        <v>42</v>
      </c>
      <c r="C8" s="248" t="n">
        <v>249</v>
      </c>
      <c r="D8" s="248" t="n">
        <f aca="false">+E8-C8</f>
        <v>50</v>
      </c>
      <c r="E8" s="248" t="n">
        <v>299</v>
      </c>
      <c r="F8" s="248" t="n">
        <f aca="false">+G8-E8</f>
        <v>45</v>
      </c>
      <c r="G8" s="248" t="n">
        <v>344</v>
      </c>
      <c r="H8" s="248" t="n">
        <f aca="false">+I8-G8</f>
        <v>15</v>
      </c>
      <c r="I8" s="248" t="n">
        <v>359</v>
      </c>
      <c r="J8" s="248" t="n">
        <f aca="false">+K8-I8</f>
        <v>82</v>
      </c>
      <c r="K8" s="248" t="n">
        <v>441</v>
      </c>
      <c r="L8" s="248" t="n">
        <f aca="false">+M8-K8</f>
        <v>101</v>
      </c>
      <c r="M8" s="248" t="n">
        <v>542</v>
      </c>
      <c r="N8" s="248" t="n">
        <f aca="false">+O8-M8</f>
        <v>87</v>
      </c>
      <c r="O8" s="248" t="n">
        <v>629</v>
      </c>
      <c r="P8" s="248" t="n">
        <f aca="false">+Q8-O8</f>
        <v>113</v>
      </c>
      <c r="Q8" s="248" t="n">
        <v>742</v>
      </c>
      <c r="R8" s="248" t="n">
        <f aca="false">+B8+D8+F8+H8+J8+L8+N8+P8</f>
        <v>535</v>
      </c>
      <c r="S8" s="248" t="n">
        <f aca="false">+R8*1.3</f>
        <v>695.5</v>
      </c>
      <c r="T8" s="246" t="n">
        <v>201</v>
      </c>
    </row>
    <row r="9" s="245" customFormat="true" ht="27.95" hidden="false" customHeight="true" outlineLevel="0" collapsed="false">
      <c r="A9" s="246" t="n">
        <v>202</v>
      </c>
      <c r="B9" s="247" t="n">
        <v>45</v>
      </c>
      <c r="C9" s="248" t="n">
        <v>268</v>
      </c>
      <c r="D9" s="248" t="n">
        <f aca="false">+E9-C9</f>
        <v>53</v>
      </c>
      <c r="E9" s="248" t="n">
        <v>321</v>
      </c>
      <c r="F9" s="248" t="n">
        <f aca="false">+G9-E9</f>
        <v>48</v>
      </c>
      <c r="G9" s="248" t="n">
        <v>369</v>
      </c>
      <c r="H9" s="248" t="n">
        <f aca="false">+I9-G9</f>
        <v>17</v>
      </c>
      <c r="I9" s="248" t="n">
        <v>386</v>
      </c>
      <c r="J9" s="248" t="n">
        <f aca="false">+K9-I9</f>
        <v>86</v>
      </c>
      <c r="K9" s="248" t="n">
        <v>472</v>
      </c>
      <c r="L9" s="248" t="n">
        <f aca="false">+M9-K9</f>
        <v>105</v>
      </c>
      <c r="M9" s="248" t="n">
        <v>577</v>
      </c>
      <c r="N9" s="248" t="n">
        <f aca="false">+O9-M9</f>
        <v>93</v>
      </c>
      <c r="O9" s="248" t="n">
        <v>670</v>
      </c>
      <c r="P9" s="248" t="n">
        <f aca="false">+Q9-O9</f>
        <v>120</v>
      </c>
      <c r="Q9" s="248" t="n">
        <v>790</v>
      </c>
      <c r="R9" s="248" t="n">
        <f aca="false">+B9+D9+F9+H9+J9+L9+N9+P9</f>
        <v>567</v>
      </c>
      <c r="S9" s="248" t="n">
        <f aca="false">+R9*1.3</f>
        <v>737.1</v>
      </c>
      <c r="T9" s="246" t="n">
        <v>202</v>
      </c>
    </row>
    <row r="10" s="245" customFormat="true" ht="27.95" hidden="false" customHeight="true" outlineLevel="0" collapsed="false">
      <c r="A10" s="246" t="n">
        <v>203</v>
      </c>
      <c r="B10" s="247" t="n">
        <v>48</v>
      </c>
      <c r="C10" s="248" t="n">
        <v>288</v>
      </c>
      <c r="D10" s="248" t="n">
        <f aca="false">+E10-C10</f>
        <v>57</v>
      </c>
      <c r="E10" s="248" t="n">
        <v>345</v>
      </c>
      <c r="F10" s="248" t="n">
        <f aca="false">+G10-E10</f>
        <v>52</v>
      </c>
      <c r="G10" s="248" t="n">
        <v>397</v>
      </c>
      <c r="H10" s="248" t="n">
        <f aca="false">+I10-G10</f>
        <v>17</v>
      </c>
      <c r="I10" s="248" t="n">
        <v>414</v>
      </c>
      <c r="J10" s="248" t="n">
        <f aca="false">+K10-I10</f>
        <v>91</v>
      </c>
      <c r="K10" s="248" t="n">
        <v>505</v>
      </c>
      <c r="L10" s="248" t="n">
        <f aca="false">+M10-K10</f>
        <v>110</v>
      </c>
      <c r="M10" s="248" t="n">
        <v>615</v>
      </c>
      <c r="N10" s="248" t="n">
        <f aca="false">+O10-M10</f>
        <v>98</v>
      </c>
      <c r="O10" s="248" t="n">
        <v>713</v>
      </c>
      <c r="P10" s="248" t="n">
        <f aca="false">+Q10-O10</f>
        <v>128</v>
      </c>
      <c r="Q10" s="248" t="n">
        <v>841</v>
      </c>
      <c r="R10" s="248" t="n">
        <f aca="false">+B10+D10+F10+H10+J10+L10+N10+P10</f>
        <v>601</v>
      </c>
      <c r="S10" s="248" t="n">
        <f aca="false">+R10*1.3</f>
        <v>781.3</v>
      </c>
      <c r="T10" s="246" t="n">
        <v>203</v>
      </c>
    </row>
    <row r="11" s="245" customFormat="true" ht="27.95" hidden="false" customHeight="true" outlineLevel="0" collapsed="false">
      <c r="A11" s="246" t="n">
        <v>204</v>
      </c>
      <c r="B11" s="247" t="n">
        <v>52</v>
      </c>
      <c r="C11" s="248" t="n">
        <v>309</v>
      </c>
      <c r="D11" s="248" t="n">
        <f aca="false">+E11-C11</f>
        <v>62</v>
      </c>
      <c r="E11" s="248" t="n">
        <v>371</v>
      </c>
      <c r="F11" s="248" t="n">
        <f aca="false">+G11-E11</f>
        <v>56</v>
      </c>
      <c r="G11" s="248" t="n">
        <v>427</v>
      </c>
      <c r="H11" s="248" t="n">
        <f aca="false">+I11-G11</f>
        <v>18</v>
      </c>
      <c r="I11" s="248" t="n">
        <v>445</v>
      </c>
      <c r="J11" s="248" t="n">
        <f aca="false">+K11-I11</f>
        <v>95</v>
      </c>
      <c r="K11" s="248" t="n">
        <v>540</v>
      </c>
      <c r="L11" s="248" t="n">
        <f aca="false">+M11-K11</f>
        <v>114</v>
      </c>
      <c r="M11" s="248" t="n">
        <v>654</v>
      </c>
      <c r="N11" s="248" t="n">
        <f aca="false">+O11-M11</f>
        <v>105</v>
      </c>
      <c r="O11" s="248" t="n">
        <v>759</v>
      </c>
      <c r="P11" s="248" t="n">
        <f aca="false">+Q11-O11</f>
        <v>136</v>
      </c>
      <c r="Q11" s="248" t="n">
        <v>895</v>
      </c>
      <c r="R11" s="248" t="n">
        <f aca="false">+B11+D11+F11+H11+J11+L11+N11+P11</f>
        <v>638</v>
      </c>
      <c r="S11" s="248" t="n">
        <f aca="false">+R11*1.3</f>
        <v>829.4</v>
      </c>
      <c r="T11" s="246" t="n">
        <v>204</v>
      </c>
    </row>
    <row r="12" s="245" customFormat="true" ht="27.95" hidden="false" customHeight="true" outlineLevel="0" collapsed="false">
      <c r="A12" s="246" t="n">
        <v>205</v>
      </c>
      <c r="B12" s="247" t="n">
        <v>56</v>
      </c>
      <c r="C12" s="248" t="n">
        <v>333</v>
      </c>
      <c r="D12" s="248" t="n">
        <f aca="false">+E12-C12</f>
        <v>66</v>
      </c>
      <c r="E12" s="248" t="n">
        <v>399</v>
      </c>
      <c r="F12" s="248" t="n">
        <f aca="false">+G12-E12</f>
        <v>60</v>
      </c>
      <c r="G12" s="248" t="n">
        <v>459</v>
      </c>
      <c r="H12" s="248" t="n">
        <f aca="false">+I12-G12</f>
        <v>20</v>
      </c>
      <c r="I12" s="248" t="n">
        <v>479</v>
      </c>
      <c r="J12" s="248" t="n">
        <f aca="false">+K12-I12</f>
        <v>98</v>
      </c>
      <c r="K12" s="248" t="n">
        <v>577</v>
      </c>
      <c r="L12" s="248" t="n">
        <f aca="false">+M12-K12</f>
        <v>119</v>
      </c>
      <c r="M12" s="248" t="n">
        <v>696</v>
      </c>
      <c r="N12" s="248" t="n">
        <f aca="false">+O12-M12</f>
        <v>112</v>
      </c>
      <c r="O12" s="248" t="n">
        <v>808</v>
      </c>
      <c r="P12" s="248" t="n">
        <f aca="false">+Q12-O12</f>
        <v>145</v>
      </c>
      <c r="Q12" s="248" t="n">
        <v>953</v>
      </c>
      <c r="R12" s="248" t="n">
        <f aca="false">+B12+D12+F12+H12+J12+L12+N12+P12</f>
        <v>676</v>
      </c>
      <c r="S12" s="248" t="n">
        <f aca="false">+R12*1.3</f>
        <v>878.8</v>
      </c>
      <c r="T12" s="246" t="n">
        <v>205</v>
      </c>
    </row>
    <row r="13" s="245" customFormat="true" ht="27.95" hidden="false" customHeight="true" outlineLevel="0" collapsed="false">
      <c r="A13" s="246" t="n">
        <v>206</v>
      </c>
      <c r="B13" s="247" t="n">
        <v>60</v>
      </c>
      <c r="C13" s="248" t="n">
        <v>358</v>
      </c>
      <c r="D13" s="248" t="n">
        <f aca="false">+E13-C13</f>
        <v>71</v>
      </c>
      <c r="E13" s="248" t="n">
        <v>429</v>
      </c>
      <c r="F13" s="248" t="n">
        <f aca="false">+G13-E13</f>
        <v>64</v>
      </c>
      <c r="G13" s="248" t="n">
        <v>493</v>
      </c>
      <c r="H13" s="248" t="n">
        <f aca="false">+I13-G13</f>
        <v>22</v>
      </c>
      <c r="I13" s="248" t="n">
        <v>515</v>
      </c>
      <c r="J13" s="248" t="n">
        <f aca="false">+K13-I13</f>
        <v>103</v>
      </c>
      <c r="K13" s="248" t="n">
        <v>618</v>
      </c>
      <c r="L13" s="248" t="n">
        <f aca="false">+M13-K13</f>
        <v>123</v>
      </c>
      <c r="M13" s="248" t="n">
        <v>741</v>
      </c>
      <c r="N13" s="248" t="n">
        <f aca="false">+O13-M13</f>
        <v>118</v>
      </c>
      <c r="O13" s="248" t="n">
        <v>859</v>
      </c>
      <c r="P13" s="248" t="n">
        <f aca="false">+Q13-O13</f>
        <v>155</v>
      </c>
      <c r="Q13" s="248" t="n">
        <v>1014</v>
      </c>
      <c r="R13" s="248" t="n">
        <f aca="false">+B13+D13+F13+H13+J13+L13+N13+P13</f>
        <v>716</v>
      </c>
      <c r="S13" s="248" t="n">
        <f aca="false">+R13*1.3</f>
        <v>930.8</v>
      </c>
      <c r="T13" s="246" t="n">
        <v>206</v>
      </c>
    </row>
    <row r="14" s="245" customFormat="true" ht="27.95" hidden="false" customHeight="true" outlineLevel="0" collapsed="false">
      <c r="A14" s="242" t="s">
        <v>147</v>
      </c>
      <c r="B14" s="244" t="s">
        <v>149</v>
      </c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2" t="s">
        <v>147</v>
      </c>
    </row>
    <row r="15" s="245" customFormat="true" ht="27.95" hidden="false" customHeight="true" outlineLevel="0" collapsed="false">
      <c r="A15" s="246" t="n">
        <v>301</v>
      </c>
      <c r="B15" s="247" t="n">
        <v>56</v>
      </c>
      <c r="C15" s="248" t="n">
        <v>333</v>
      </c>
      <c r="D15" s="248" t="n">
        <f aca="false">+E15-C15</f>
        <v>66</v>
      </c>
      <c r="E15" s="248" t="n">
        <v>399</v>
      </c>
      <c r="F15" s="248" t="n">
        <f aca="false">+G15-E15</f>
        <v>60</v>
      </c>
      <c r="G15" s="248" t="n">
        <v>459</v>
      </c>
      <c r="H15" s="248" t="n">
        <f aca="false">+I15-G15</f>
        <v>20</v>
      </c>
      <c r="I15" s="248" t="n">
        <v>479</v>
      </c>
      <c r="J15" s="248" t="n">
        <f aca="false">+K15-I15</f>
        <v>96</v>
      </c>
      <c r="K15" s="248" t="n">
        <v>575</v>
      </c>
      <c r="L15" s="248" t="n">
        <f aca="false">+M15-K15</f>
        <v>114</v>
      </c>
      <c r="M15" s="248" t="n">
        <v>689</v>
      </c>
      <c r="N15" s="248" t="n">
        <f aca="false">+O15-M15</f>
        <v>111</v>
      </c>
      <c r="O15" s="248" t="n">
        <v>800</v>
      </c>
      <c r="P15" s="248" t="n">
        <f aca="false">+Q15-O15</f>
        <v>127</v>
      </c>
      <c r="Q15" s="248" t="n">
        <v>927</v>
      </c>
      <c r="R15" s="248" t="n">
        <f aca="false">+B15+D15+F15+H15+J15+L15+N15+P15</f>
        <v>650</v>
      </c>
      <c r="S15" s="248" t="n">
        <f aca="false">+R15*1.3</f>
        <v>845</v>
      </c>
      <c r="T15" s="246" t="n">
        <v>301</v>
      </c>
    </row>
    <row r="16" s="245" customFormat="true" ht="27.95" hidden="false" customHeight="true" outlineLevel="0" collapsed="false">
      <c r="A16" s="246" t="n">
        <v>302</v>
      </c>
      <c r="B16" s="247" t="n">
        <v>60</v>
      </c>
      <c r="C16" s="248" t="n">
        <v>358</v>
      </c>
      <c r="D16" s="248" t="n">
        <f aca="false">+E16-C16</f>
        <v>71</v>
      </c>
      <c r="E16" s="248" t="n">
        <v>429</v>
      </c>
      <c r="F16" s="248" t="n">
        <f aca="false">+G16-E16</f>
        <v>64</v>
      </c>
      <c r="G16" s="248" t="n">
        <v>493</v>
      </c>
      <c r="H16" s="248" t="n">
        <f aca="false">+I16-G16</f>
        <v>22</v>
      </c>
      <c r="I16" s="248" t="n">
        <v>515</v>
      </c>
      <c r="J16" s="248" t="n">
        <f aca="false">+K16-I16</f>
        <v>99</v>
      </c>
      <c r="K16" s="248" t="n">
        <v>614</v>
      </c>
      <c r="L16" s="248" t="n">
        <f aca="false">+M16-K16</f>
        <v>120</v>
      </c>
      <c r="M16" s="248" t="n">
        <v>734</v>
      </c>
      <c r="N16" s="248" t="n">
        <f aca="false">+O16-M16</f>
        <v>117</v>
      </c>
      <c r="O16" s="248" t="n">
        <v>851</v>
      </c>
      <c r="P16" s="248" t="n">
        <f aca="false">+Q16-O16</f>
        <v>136</v>
      </c>
      <c r="Q16" s="248" t="n">
        <v>987</v>
      </c>
      <c r="R16" s="248" t="n">
        <f aca="false">+B16+D16+F16+H16+J16+L16+N16+P16</f>
        <v>689</v>
      </c>
      <c r="S16" s="248" t="n">
        <f aca="false">+R16*1.3</f>
        <v>895.7</v>
      </c>
      <c r="T16" s="246" t="n">
        <v>302</v>
      </c>
    </row>
    <row r="17" s="245" customFormat="true" ht="27.95" hidden="false" customHeight="true" outlineLevel="0" collapsed="false">
      <c r="A17" s="246" t="n">
        <v>303</v>
      </c>
      <c r="B17" s="247" t="n">
        <v>64</v>
      </c>
      <c r="C17" s="248" t="n">
        <v>384</v>
      </c>
      <c r="D17" s="248" t="n">
        <f aca="false">+E17-C17</f>
        <v>77</v>
      </c>
      <c r="E17" s="248" t="n">
        <v>461</v>
      </c>
      <c r="F17" s="248" t="n">
        <f aca="false">+G17-E17</f>
        <v>69</v>
      </c>
      <c r="G17" s="248" t="n">
        <v>530</v>
      </c>
      <c r="H17" s="248" t="n">
        <f aca="false">+I17-G17</f>
        <v>23</v>
      </c>
      <c r="I17" s="248" t="n">
        <v>553</v>
      </c>
      <c r="J17" s="248" t="n">
        <f aca="false">+K17-I17</f>
        <v>104</v>
      </c>
      <c r="K17" s="248" t="n">
        <v>657</v>
      </c>
      <c r="L17" s="248" t="n">
        <f aca="false">+M17-K17</f>
        <v>124</v>
      </c>
      <c r="M17" s="248" t="n">
        <v>781</v>
      </c>
      <c r="N17" s="248" t="n">
        <f aca="false">+O17-M17</f>
        <v>124</v>
      </c>
      <c r="O17" s="248" t="n">
        <v>905</v>
      </c>
      <c r="P17" s="248" t="n">
        <f aca="false">+Q17-O17</f>
        <v>136</v>
      </c>
      <c r="Q17" s="248" t="n">
        <v>1041</v>
      </c>
      <c r="R17" s="248" t="n">
        <f aca="false">+B17+D17+F17+H17+J17+L17+N17+P17</f>
        <v>721</v>
      </c>
      <c r="S17" s="248" t="n">
        <f aca="false">+R17*1.3</f>
        <v>937.3</v>
      </c>
      <c r="T17" s="246" t="n">
        <v>303</v>
      </c>
    </row>
    <row r="18" s="245" customFormat="true" ht="27.95" hidden="false" customHeight="true" outlineLevel="0" collapsed="false">
      <c r="A18" s="246" t="n">
        <v>304</v>
      </c>
      <c r="B18" s="247" t="n">
        <v>69</v>
      </c>
      <c r="C18" s="248" t="n">
        <v>413</v>
      </c>
      <c r="D18" s="248" t="n">
        <f aca="false">+E18-C18</f>
        <v>83</v>
      </c>
      <c r="E18" s="248" t="n">
        <v>496</v>
      </c>
      <c r="F18" s="248" t="n">
        <f aca="false">+G18-E18</f>
        <v>74</v>
      </c>
      <c r="G18" s="248" t="n">
        <v>570</v>
      </c>
      <c r="H18" s="248" t="n">
        <f aca="false">+I18-G18</f>
        <v>25</v>
      </c>
      <c r="I18" s="248" t="n">
        <v>595</v>
      </c>
      <c r="J18" s="248" t="n">
        <f aca="false">+K18-I18</f>
        <v>108</v>
      </c>
      <c r="K18" s="248" t="n">
        <v>703</v>
      </c>
      <c r="L18" s="248" t="n">
        <f aca="false">+M18-K18</f>
        <v>128</v>
      </c>
      <c r="M18" s="248" t="n">
        <v>831</v>
      </c>
      <c r="N18" s="248" t="n">
        <f aca="false">+O18-M18</f>
        <v>133</v>
      </c>
      <c r="O18" s="248" t="n">
        <v>964</v>
      </c>
      <c r="P18" s="248" t="n">
        <f aca="false">+Q18-O18</f>
        <v>144</v>
      </c>
      <c r="Q18" s="248" t="n">
        <v>1108</v>
      </c>
      <c r="R18" s="248" t="n">
        <f aca="false">+B18+D18+F18+H18+J18+L18+N18+P18</f>
        <v>764</v>
      </c>
      <c r="S18" s="248" t="n">
        <f aca="false">+R18*1.3</f>
        <v>993.2</v>
      </c>
      <c r="T18" s="246" t="n">
        <v>304</v>
      </c>
    </row>
    <row r="19" s="245" customFormat="true" ht="27.95" hidden="false" customHeight="true" outlineLevel="0" collapsed="false">
      <c r="A19" s="246" t="n">
        <v>305</v>
      </c>
      <c r="B19" s="247" t="n">
        <v>74</v>
      </c>
      <c r="C19" s="248" t="n">
        <v>444</v>
      </c>
      <c r="D19" s="248" t="n">
        <f aca="false">+E19-C19</f>
        <v>89</v>
      </c>
      <c r="E19" s="248" t="n">
        <v>533</v>
      </c>
      <c r="F19" s="248" t="n">
        <f aca="false">+G19-E19</f>
        <v>80</v>
      </c>
      <c r="G19" s="248" t="n">
        <v>613</v>
      </c>
      <c r="H19" s="248" t="n">
        <f aca="false">+I19-G19</f>
        <v>26</v>
      </c>
      <c r="I19" s="248" t="n">
        <v>639</v>
      </c>
      <c r="J19" s="248" t="n">
        <f aca="false">+K19-I19</f>
        <v>113</v>
      </c>
      <c r="K19" s="248" t="n">
        <v>752</v>
      </c>
      <c r="L19" s="248" t="n">
        <f aca="false">+M19-K19</f>
        <v>132</v>
      </c>
      <c r="M19" s="248" t="n">
        <v>884</v>
      </c>
      <c r="N19" s="248" t="n">
        <f aca="false">+O19-M19</f>
        <v>141</v>
      </c>
      <c r="O19" s="248" t="n">
        <v>1025</v>
      </c>
      <c r="P19" s="248" t="n">
        <f aca="false">+Q19-O19</f>
        <v>144</v>
      </c>
      <c r="Q19" s="248" t="n">
        <v>1169</v>
      </c>
      <c r="R19" s="248" t="n">
        <f aca="false">+B19+D19+F19+H19+J19+L19+N19+P19</f>
        <v>799</v>
      </c>
      <c r="S19" s="248" t="n">
        <f aca="false">+R19*1.3</f>
        <v>1038.7</v>
      </c>
      <c r="T19" s="246" t="n">
        <v>305</v>
      </c>
    </row>
    <row r="20" s="245" customFormat="true" ht="27.95" hidden="false" customHeight="true" outlineLevel="0" collapsed="false">
      <c r="A20" s="246" t="n">
        <v>306</v>
      </c>
      <c r="B20" s="247" t="n">
        <v>80</v>
      </c>
      <c r="C20" s="248" t="n">
        <v>477</v>
      </c>
      <c r="D20" s="248" t="n">
        <f aca="false">+E20-C20</f>
        <v>96</v>
      </c>
      <c r="E20" s="248" t="n">
        <v>573</v>
      </c>
      <c r="F20" s="248" t="n">
        <f aca="false">+G20-E20</f>
        <v>86</v>
      </c>
      <c r="G20" s="248" t="n">
        <v>659</v>
      </c>
      <c r="H20" s="248" t="n">
        <f aca="false">+I20-G20</f>
        <v>28</v>
      </c>
      <c r="I20" s="248" t="n">
        <v>687</v>
      </c>
      <c r="J20" s="248" t="n">
        <f aca="false">+K20-I20</f>
        <v>117</v>
      </c>
      <c r="K20" s="248" t="n">
        <v>804</v>
      </c>
      <c r="L20" s="248" t="n">
        <f aca="false">+M20-K20</f>
        <v>137</v>
      </c>
      <c r="M20" s="248" t="n">
        <v>941</v>
      </c>
      <c r="N20" s="248" t="n">
        <f aca="false">+O20-M20</f>
        <v>150</v>
      </c>
      <c r="O20" s="248" t="n">
        <v>1091</v>
      </c>
      <c r="P20" s="248" t="n">
        <f aca="false">+Q20-O20</f>
        <v>153</v>
      </c>
      <c r="Q20" s="248" t="n">
        <v>1244</v>
      </c>
      <c r="R20" s="248" t="n">
        <f aca="false">+B20+D20+F20+H20+J20+L20+N20+P20</f>
        <v>847</v>
      </c>
      <c r="S20" s="248" t="n">
        <f aca="false">+R20*1.3</f>
        <v>1101.1</v>
      </c>
      <c r="T20" s="246" t="n">
        <v>306</v>
      </c>
    </row>
    <row r="21" s="245" customFormat="true" ht="27.95" hidden="false" customHeight="true" outlineLevel="0" collapsed="false">
      <c r="A21" s="242" t="s">
        <v>147</v>
      </c>
      <c r="B21" s="244" t="s">
        <v>150</v>
      </c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2" t="s">
        <v>147</v>
      </c>
    </row>
    <row r="22" s="245" customFormat="true" ht="27.95" hidden="false" customHeight="true" outlineLevel="0" collapsed="false">
      <c r="A22" s="246" t="n">
        <v>401</v>
      </c>
      <c r="B22" s="247" t="n">
        <v>80</v>
      </c>
      <c r="C22" s="248" t="n">
        <v>477</v>
      </c>
      <c r="D22" s="248" t="n">
        <f aca="false">+E22-C22</f>
        <v>96</v>
      </c>
      <c r="E22" s="248" t="n">
        <v>573</v>
      </c>
      <c r="F22" s="248" t="n">
        <f aca="false">+G22-E22</f>
        <v>86</v>
      </c>
      <c r="G22" s="248" t="n">
        <v>659</v>
      </c>
      <c r="H22" s="248" t="n">
        <f aca="false">+I22-G22</f>
        <v>28</v>
      </c>
      <c r="I22" s="248" t="n">
        <v>687</v>
      </c>
      <c r="J22" s="248" t="n">
        <f aca="false">+K22-I22</f>
        <v>138</v>
      </c>
      <c r="K22" s="248" t="n">
        <v>825</v>
      </c>
      <c r="L22" s="248" t="n">
        <f aca="false">+M22-K22</f>
        <v>164</v>
      </c>
      <c r="M22" s="248" t="n">
        <v>989</v>
      </c>
      <c r="N22" s="248" t="n">
        <f aca="false">+O22-M22</f>
        <v>159</v>
      </c>
      <c r="O22" s="248" t="n">
        <v>1148</v>
      </c>
      <c r="P22" s="248" t="n">
        <f aca="false">+Q22-O22</f>
        <v>160</v>
      </c>
      <c r="Q22" s="248" t="n">
        <v>1308</v>
      </c>
      <c r="R22" s="248" t="n">
        <f aca="false">+B22+D22+F22+H22+J22+L22+N22+P22</f>
        <v>911</v>
      </c>
      <c r="S22" s="248" t="n">
        <f aca="false">+R22*1.3</f>
        <v>1184.3</v>
      </c>
      <c r="T22" s="246" t="n">
        <v>401</v>
      </c>
    </row>
    <row r="23" s="245" customFormat="true" ht="27.95" hidden="false" customHeight="true" outlineLevel="0" collapsed="false">
      <c r="A23" s="246" t="n">
        <v>402</v>
      </c>
      <c r="B23" s="247" t="n">
        <v>86</v>
      </c>
      <c r="C23" s="248" t="n">
        <v>513</v>
      </c>
      <c r="D23" s="248" t="n">
        <f aca="false">+E23-C23</f>
        <v>103</v>
      </c>
      <c r="E23" s="248" t="n">
        <v>616</v>
      </c>
      <c r="F23" s="248" t="n">
        <f aca="false">+G23-E23</f>
        <v>92</v>
      </c>
      <c r="G23" s="248" t="n">
        <v>708</v>
      </c>
      <c r="H23" s="248" t="n">
        <f aca="false">+I23-G23</f>
        <v>31</v>
      </c>
      <c r="I23" s="248" t="n">
        <v>739</v>
      </c>
      <c r="J23" s="248" t="n">
        <f aca="false">+K23-I23</f>
        <v>145</v>
      </c>
      <c r="K23" s="248" t="n">
        <v>884</v>
      </c>
      <c r="L23" s="248" t="n">
        <f aca="false">+M23-K23</f>
        <v>173</v>
      </c>
      <c r="M23" s="248" t="n">
        <v>1057</v>
      </c>
      <c r="N23" s="248" t="n">
        <f aca="false">+O23-M23</f>
        <v>169</v>
      </c>
      <c r="O23" s="248" t="n">
        <v>1226</v>
      </c>
      <c r="P23" s="248" t="n">
        <f aca="false">+Q23-O23</f>
        <v>172</v>
      </c>
      <c r="Q23" s="248" t="n">
        <v>1398</v>
      </c>
      <c r="R23" s="248" t="n">
        <f aca="false">+B23+D23+F23+H23+J23+L23+N23+P23</f>
        <v>971</v>
      </c>
      <c r="S23" s="248" t="n">
        <f aca="false">+R23*1.3</f>
        <v>1262.3</v>
      </c>
      <c r="T23" s="246" t="n">
        <v>402</v>
      </c>
    </row>
    <row r="24" s="251" customFormat="true" ht="27.95" hidden="false" customHeight="true" outlineLevel="0" collapsed="false">
      <c r="A24" s="246" t="n">
        <v>403</v>
      </c>
      <c r="B24" s="249" t="n">
        <v>92</v>
      </c>
      <c r="C24" s="250" t="n">
        <v>552</v>
      </c>
      <c r="D24" s="250" t="n">
        <f aca="false">+E24-C24</f>
        <v>110</v>
      </c>
      <c r="E24" s="250" t="n">
        <v>662</v>
      </c>
      <c r="F24" s="250" t="n">
        <f aca="false">+G24-E24</f>
        <v>99</v>
      </c>
      <c r="G24" s="250" t="n">
        <v>761</v>
      </c>
      <c r="H24" s="250" t="n">
        <f aca="false">+I24-G24</f>
        <v>33</v>
      </c>
      <c r="I24" s="250" t="n">
        <v>794</v>
      </c>
      <c r="J24" s="250" t="n">
        <f aca="false">+K24-I24</f>
        <v>153</v>
      </c>
      <c r="K24" s="250" t="n">
        <v>947</v>
      </c>
      <c r="L24" s="250" t="n">
        <f aca="false">+M24-K24</f>
        <v>182</v>
      </c>
      <c r="M24" s="250" t="n">
        <v>1129</v>
      </c>
      <c r="N24" s="250" t="n">
        <f aca="false">+O24-M24</f>
        <v>181</v>
      </c>
      <c r="O24" s="250" t="n">
        <v>1310</v>
      </c>
      <c r="P24" s="250" t="n">
        <f aca="false">+Q24-O24</f>
        <v>183</v>
      </c>
      <c r="Q24" s="250" t="n">
        <v>1493</v>
      </c>
      <c r="R24" s="248" t="n">
        <f aca="false">+B24+D24+F24+H24+J24+L24+N24+P24</f>
        <v>1033</v>
      </c>
      <c r="S24" s="248" t="n">
        <f aca="false">+R24*1.3</f>
        <v>1342.9</v>
      </c>
      <c r="T24" s="246" t="n">
        <v>403</v>
      </c>
    </row>
    <row r="25" s="245" customFormat="true" ht="27.95" hidden="false" customHeight="true" outlineLevel="0" collapsed="false">
      <c r="A25" s="246" t="n">
        <v>404</v>
      </c>
      <c r="B25" s="247" t="n">
        <v>99</v>
      </c>
      <c r="C25" s="248" t="n">
        <v>593</v>
      </c>
      <c r="D25" s="248" t="n">
        <f aca="false">+E25-C25</f>
        <v>118</v>
      </c>
      <c r="E25" s="248" t="n">
        <v>711</v>
      </c>
      <c r="F25" s="248" t="n">
        <f aca="false">+G25-E25</f>
        <v>107</v>
      </c>
      <c r="G25" s="248" t="n">
        <v>818</v>
      </c>
      <c r="H25" s="248" t="n">
        <f aca="false">+I25-G25</f>
        <v>36</v>
      </c>
      <c r="I25" s="248" t="n">
        <v>854</v>
      </c>
      <c r="J25" s="248" t="n">
        <f aca="false">+K25-I25</f>
        <v>161</v>
      </c>
      <c r="K25" s="248" t="n">
        <v>1015</v>
      </c>
      <c r="L25" s="248" t="n">
        <f aca="false">+M25-K25</f>
        <v>191</v>
      </c>
      <c r="M25" s="248" t="n">
        <v>1206</v>
      </c>
      <c r="N25" s="248" t="n">
        <f aca="false">+O25-M25</f>
        <v>193</v>
      </c>
      <c r="O25" s="248" t="n">
        <v>1399</v>
      </c>
      <c r="P25" s="248" t="n">
        <f aca="false">+Q25-O25</f>
        <v>196</v>
      </c>
      <c r="Q25" s="248" t="n">
        <v>1595</v>
      </c>
      <c r="R25" s="248" t="n">
        <f aca="false">+B25+D25+F25+H25+J25+L25+N25+P25</f>
        <v>1101</v>
      </c>
      <c r="S25" s="248" t="n">
        <f aca="false">+R25*1.3</f>
        <v>1431.3</v>
      </c>
      <c r="T25" s="246" t="n">
        <v>404</v>
      </c>
    </row>
    <row r="26" s="245" customFormat="true" ht="27.95" hidden="false" customHeight="true" outlineLevel="0" collapsed="false">
      <c r="A26" s="246" t="n">
        <v>405</v>
      </c>
      <c r="B26" s="247" t="n">
        <v>107</v>
      </c>
      <c r="C26" s="248" t="n">
        <v>637</v>
      </c>
      <c r="D26" s="248" t="n">
        <f aca="false">+E26-C26</f>
        <v>128</v>
      </c>
      <c r="E26" s="248" t="n">
        <v>765</v>
      </c>
      <c r="F26" s="248" t="n">
        <f aca="false">+G26-E26</f>
        <v>114</v>
      </c>
      <c r="G26" s="248" t="n">
        <v>879</v>
      </c>
      <c r="H26" s="248" t="n">
        <f aca="false">+I26-G26</f>
        <v>39</v>
      </c>
      <c r="I26" s="248" t="n">
        <v>918</v>
      </c>
      <c r="J26" s="248" t="n">
        <f aca="false">+K26-I26</f>
        <v>169</v>
      </c>
      <c r="K26" s="248" t="n">
        <v>1087</v>
      </c>
      <c r="L26" s="248" t="n">
        <f aca="false">+M26-K26</f>
        <v>201</v>
      </c>
      <c r="M26" s="248" t="n">
        <v>1288</v>
      </c>
      <c r="N26" s="248" t="n">
        <f aca="false">+O26-M26</f>
        <v>206</v>
      </c>
      <c r="O26" s="248" t="n">
        <v>1494</v>
      </c>
      <c r="P26" s="248" t="n">
        <f aca="false">+Q26-O26</f>
        <v>209</v>
      </c>
      <c r="Q26" s="248" t="n">
        <v>1703</v>
      </c>
      <c r="R26" s="248" t="n">
        <f aca="false">+B26+D26+F26+H26+J26+L26+N26+P26</f>
        <v>1173</v>
      </c>
      <c r="S26" s="248" t="n">
        <f aca="false">+R26*1.3</f>
        <v>1524.9</v>
      </c>
      <c r="T26" s="246" t="n">
        <v>405</v>
      </c>
    </row>
    <row r="27" s="245" customFormat="true" ht="27.95" hidden="false" customHeight="true" outlineLevel="0" collapsed="false">
      <c r="A27" s="246" t="n">
        <v>406</v>
      </c>
      <c r="B27" s="247" t="n">
        <v>115</v>
      </c>
      <c r="C27" s="248" t="n">
        <v>685</v>
      </c>
      <c r="D27" s="248" t="n">
        <f aca="false">+E27-C27</f>
        <v>137</v>
      </c>
      <c r="E27" s="248" t="n">
        <v>822</v>
      </c>
      <c r="F27" s="248" t="n">
        <f aca="false">+G27-E27</f>
        <v>123</v>
      </c>
      <c r="G27" s="248" t="n">
        <v>945</v>
      </c>
      <c r="H27" s="248" t="n">
        <f aca="false">+I27-G27</f>
        <v>41</v>
      </c>
      <c r="I27" s="248" t="n">
        <v>986</v>
      </c>
      <c r="J27" s="248" t="n">
        <f aca="false">+K27-I27</f>
        <v>179</v>
      </c>
      <c r="K27" s="248" t="n">
        <v>1165</v>
      </c>
      <c r="L27" s="248" t="n">
        <f aca="false">+M27-K27</f>
        <v>211</v>
      </c>
      <c r="M27" s="248" t="n">
        <v>1376</v>
      </c>
      <c r="N27" s="248" t="n">
        <f aca="false">+O27-M27</f>
        <v>220</v>
      </c>
      <c r="O27" s="248" t="n">
        <v>1596</v>
      </c>
      <c r="P27" s="248" t="n">
        <f aca="false">+Q27-O27</f>
        <v>224</v>
      </c>
      <c r="Q27" s="248" t="n">
        <v>1820</v>
      </c>
      <c r="R27" s="248" t="n">
        <f aca="false">+B27+D27+F27+H27+J27+L27+N27+P27</f>
        <v>1250</v>
      </c>
      <c r="S27" s="248" t="n">
        <f aca="false">+R27*1.3</f>
        <v>1625</v>
      </c>
      <c r="T27" s="246" t="n">
        <v>406</v>
      </c>
    </row>
    <row r="28" s="245" customFormat="true" ht="27.95" hidden="false" customHeight="true" outlineLevel="0" collapsed="false">
      <c r="A28" s="246" t="n">
        <v>407</v>
      </c>
      <c r="B28" s="247" t="n">
        <v>123</v>
      </c>
      <c r="C28" s="248" t="n">
        <v>736</v>
      </c>
      <c r="D28" s="248" t="n">
        <f aca="false">+E28-C28</f>
        <v>148</v>
      </c>
      <c r="E28" s="248" t="n">
        <v>884</v>
      </c>
      <c r="F28" s="248" t="n">
        <f aca="false">+G28-E28</f>
        <v>132</v>
      </c>
      <c r="G28" s="248" t="n">
        <v>1016</v>
      </c>
      <c r="H28" s="248" t="n">
        <f aca="false">+I28-G28</f>
        <v>44</v>
      </c>
      <c r="I28" s="248" t="n">
        <v>1060</v>
      </c>
      <c r="J28" s="248" t="n">
        <f aca="false">+K28-I28</f>
        <v>188</v>
      </c>
      <c r="K28" s="248" t="n">
        <v>1248</v>
      </c>
      <c r="L28" s="248" t="n">
        <f aca="false">+M28-K28</f>
        <v>222</v>
      </c>
      <c r="M28" s="248" t="n">
        <v>1470</v>
      </c>
      <c r="N28" s="248" t="n">
        <f aca="false">+O28-M28</f>
        <v>235</v>
      </c>
      <c r="O28" s="248" t="n">
        <v>1705</v>
      </c>
      <c r="P28" s="248" t="n">
        <f aca="false">+Q28-O28</f>
        <v>239</v>
      </c>
      <c r="Q28" s="248" t="n">
        <v>1944</v>
      </c>
      <c r="R28" s="248" t="n">
        <f aca="false">+B28+D28+F28+H28+J28+L28+N28+P28</f>
        <v>1331</v>
      </c>
      <c r="S28" s="248" t="n">
        <f aca="false">+R28*1.3</f>
        <v>1730.3</v>
      </c>
      <c r="T28" s="246" t="n">
        <v>407</v>
      </c>
    </row>
    <row r="29" s="245" customFormat="true" ht="27.95" hidden="false" customHeight="true" outlineLevel="0" collapsed="false">
      <c r="A29" s="246" t="n">
        <v>408</v>
      </c>
      <c r="B29" s="247" t="n">
        <v>132</v>
      </c>
      <c r="C29" s="248" t="n">
        <v>792</v>
      </c>
      <c r="D29" s="248" t="n">
        <f aca="false">+E29-C29</f>
        <v>158</v>
      </c>
      <c r="E29" s="248" t="n">
        <v>950</v>
      </c>
      <c r="F29" s="248" t="n">
        <f aca="false">+G29-E29</f>
        <v>142</v>
      </c>
      <c r="G29" s="248" t="n">
        <v>1092</v>
      </c>
      <c r="H29" s="248" t="n">
        <f aca="false">+I29-G29</f>
        <v>48</v>
      </c>
      <c r="I29" s="248" t="n">
        <v>1140</v>
      </c>
      <c r="J29" s="248" t="n">
        <f aca="false">+K29-I29</f>
        <v>198</v>
      </c>
      <c r="K29" s="248" t="n">
        <v>1338</v>
      </c>
      <c r="L29" s="248" t="n">
        <f aca="false">+M29-K29</f>
        <v>232</v>
      </c>
      <c r="M29" s="248" t="n">
        <v>1570</v>
      </c>
      <c r="N29" s="248" t="n">
        <f aca="false">+O29-M29</f>
        <v>251</v>
      </c>
      <c r="O29" s="248" t="n">
        <v>1821</v>
      </c>
      <c r="P29" s="248" t="n">
        <f aca="false">+Q29-O29</f>
        <v>255</v>
      </c>
      <c r="Q29" s="248" t="n">
        <v>2076</v>
      </c>
      <c r="R29" s="248" t="n">
        <f aca="false">+B29+D29+F29+H29+J29+L29+N29+P29</f>
        <v>1416</v>
      </c>
      <c r="S29" s="248" t="n">
        <f aca="false">+R29*1.3</f>
        <v>1840.8</v>
      </c>
      <c r="T29" s="246" t="n">
        <v>408</v>
      </c>
    </row>
    <row r="30" s="245" customFormat="true" ht="27.95" hidden="false" customHeight="true" outlineLevel="0" collapsed="false">
      <c r="A30" s="246" t="n">
        <v>409</v>
      </c>
      <c r="B30" s="247" t="n">
        <v>142</v>
      </c>
      <c r="C30" s="248" t="n">
        <v>851</v>
      </c>
      <c r="D30" s="248" t="n">
        <f aca="false">+E30-C30</f>
        <v>170</v>
      </c>
      <c r="E30" s="248" t="n">
        <v>1021</v>
      </c>
      <c r="F30" s="248" t="n">
        <f aca="false">+G30-E30</f>
        <v>153</v>
      </c>
      <c r="G30" s="248" t="n">
        <v>1174</v>
      </c>
      <c r="H30" s="248" t="n">
        <f aca="false">+I30-G30</f>
        <v>51</v>
      </c>
      <c r="I30" s="248" t="n">
        <v>1225</v>
      </c>
      <c r="J30" s="248" t="n">
        <f aca="false">+K30-I30</f>
        <v>208</v>
      </c>
      <c r="K30" s="248" t="n">
        <v>1433</v>
      </c>
      <c r="L30" s="248" t="n">
        <f aca="false">+M30-K30</f>
        <v>244</v>
      </c>
      <c r="M30" s="248" t="n">
        <v>1677</v>
      </c>
      <c r="N30" s="248" t="n">
        <f aca="false">+O30-M30</f>
        <v>268</v>
      </c>
      <c r="O30" s="248" t="n">
        <v>1945</v>
      </c>
      <c r="P30" s="248" t="n">
        <f aca="false">+Q30-O30</f>
        <v>273</v>
      </c>
      <c r="Q30" s="248" t="n">
        <v>2218</v>
      </c>
      <c r="R30" s="248" t="n">
        <f aca="false">+B30+D30+F30+H30+J30+L30+N30+P30</f>
        <v>1509</v>
      </c>
      <c r="S30" s="248" t="n">
        <f aca="false">+R30*1.3</f>
        <v>1961.7</v>
      </c>
      <c r="T30" s="246" t="n">
        <v>409</v>
      </c>
    </row>
    <row r="31" s="240" customFormat="true" ht="15.75" hidden="false" customHeight="false" outlineLevel="0" collapsed="false">
      <c r="A31" s="252" t="s">
        <v>151</v>
      </c>
      <c r="B31" s="252"/>
      <c r="O31" s="253"/>
      <c r="P31" s="253"/>
      <c r="Q31" s="253"/>
      <c r="R31" s="254"/>
      <c r="S31" s="254" t="n">
        <v>39749</v>
      </c>
    </row>
    <row r="32" customFormat="false" ht="14.25" hidden="true" customHeight="false" outlineLevel="0" collapsed="false"/>
    <row r="33" customFormat="false" ht="17.25" hidden="true" customHeight="false" outlineLevel="0" collapsed="false">
      <c r="A33" s="255" t="s">
        <v>152</v>
      </c>
      <c r="B33" s="255"/>
      <c r="K33" s="256"/>
      <c r="L33" s="256"/>
      <c r="O33" s="138"/>
      <c r="P33" s="138"/>
    </row>
    <row r="34" customFormat="false" ht="20.25" hidden="true" customHeight="false" outlineLevel="0" collapsed="false">
      <c r="A34" s="217" t="s">
        <v>153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</row>
    <row r="35" customFormat="false" ht="20.25" hidden="true" customHeight="false" outlineLevel="0" collapsed="false">
      <c r="A35" s="217" t="s">
        <v>154</v>
      </c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</row>
    <row r="36" customFormat="false" ht="17.25" hidden="true" customHeight="true" outlineLevel="0" collapsed="false">
      <c r="A36" s="257" t="s">
        <v>155</v>
      </c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</row>
    <row r="37" customFormat="false" ht="17.25" hidden="true" customHeight="true" outlineLevel="0" collapsed="false">
      <c r="A37" s="257" t="s">
        <v>156</v>
      </c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</row>
    <row r="38" customFormat="false" ht="14.25" hidden="true" customHeight="false" outlineLevel="0" collapsed="false">
      <c r="K38" s="256"/>
      <c r="L38" s="256"/>
      <c r="O38" s="138"/>
      <c r="P38" s="138"/>
    </row>
    <row r="39" customFormat="false" ht="27.95" hidden="true" customHeight="true" outlineLevel="0" collapsed="false">
      <c r="A39" s="258" t="s">
        <v>128</v>
      </c>
      <c r="B39" s="258"/>
      <c r="C39" s="259" t="n">
        <v>2000</v>
      </c>
      <c r="D39" s="259"/>
      <c r="E39" s="259" t="n">
        <v>2001</v>
      </c>
      <c r="F39" s="259"/>
      <c r="G39" s="259" t="n">
        <v>2002</v>
      </c>
      <c r="H39" s="259"/>
      <c r="I39" s="259" t="n">
        <v>2003</v>
      </c>
      <c r="J39" s="259"/>
      <c r="K39" s="259" t="n">
        <v>2004</v>
      </c>
      <c r="L39" s="259"/>
      <c r="M39" s="259" t="n">
        <v>2005</v>
      </c>
      <c r="N39" s="259"/>
      <c r="O39" s="259" t="n">
        <v>2006</v>
      </c>
      <c r="P39" s="259"/>
      <c r="Q39" s="259" t="n">
        <v>2007</v>
      </c>
    </row>
    <row r="40" customFormat="false" ht="27.95" hidden="true" customHeight="true" outlineLevel="0" collapsed="false">
      <c r="A40" s="258" t="s">
        <v>148</v>
      </c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</row>
    <row r="41" customFormat="false" ht="27.95" hidden="true" customHeight="true" outlineLevel="0" collapsed="false">
      <c r="A41" s="260" t="s">
        <v>147</v>
      </c>
      <c r="B41" s="260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</row>
    <row r="42" customFormat="false" ht="27.95" hidden="true" customHeight="true" outlineLevel="0" collapsed="false">
      <c r="A42" s="260" t="n">
        <v>201</v>
      </c>
      <c r="B42" s="260"/>
      <c r="C42" s="262" t="n">
        <v>100</v>
      </c>
      <c r="D42" s="262"/>
      <c r="E42" s="263" t="n">
        <f aca="false">+E8*100/C8</f>
        <v>120.080321285141</v>
      </c>
      <c r="F42" s="263"/>
      <c r="G42" s="263" t="n">
        <f aca="false">+G8*100/E8</f>
        <v>115.05016722408</v>
      </c>
      <c r="H42" s="263"/>
      <c r="I42" s="263" t="n">
        <f aca="false">+I8*100/G8</f>
        <v>104.360465116279</v>
      </c>
      <c r="J42" s="263"/>
      <c r="K42" s="263" t="n">
        <f aca="false">+K8*100/I8</f>
        <v>122.841225626741</v>
      </c>
      <c r="L42" s="263"/>
      <c r="M42" s="263" t="n">
        <f aca="false">+M8*100/K8</f>
        <v>122.902494331066</v>
      </c>
      <c r="N42" s="263"/>
      <c r="O42" s="263" t="n">
        <f aca="false">+O8*100/M8</f>
        <v>116.051660516605</v>
      </c>
      <c r="P42" s="263"/>
      <c r="Q42" s="263" t="n">
        <f aca="false">+Q8*100/O8</f>
        <v>117.965023847377</v>
      </c>
    </row>
    <row r="43" customFormat="false" ht="27.95" hidden="true" customHeight="true" outlineLevel="0" collapsed="false">
      <c r="A43" s="260" t="n">
        <v>202</v>
      </c>
      <c r="B43" s="260"/>
      <c r="C43" s="262" t="n">
        <v>100</v>
      </c>
      <c r="D43" s="262"/>
      <c r="E43" s="263" t="n">
        <f aca="false">+E9*100/C9</f>
        <v>119.776119402985</v>
      </c>
      <c r="F43" s="263"/>
      <c r="G43" s="263" t="n">
        <f aca="false">+G9*100/E9</f>
        <v>114.953271028037</v>
      </c>
      <c r="H43" s="263"/>
      <c r="I43" s="263" t="n">
        <f aca="false">+I9*100/G9</f>
        <v>104.607046070461</v>
      </c>
      <c r="J43" s="263"/>
      <c r="K43" s="263" t="n">
        <f aca="false">+K9*100/I9</f>
        <v>122.279792746114</v>
      </c>
      <c r="L43" s="263"/>
      <c r="M43" s="263" t="n">
        <f aca="false">+M9*100/K9</f>
        <v>122.245762711864</v>
      </c>
      <c r="N43" s="263"/>
      <c r="O43" s="263" t="n">
        <f aca="false">+O9*100/M9</f>
        <v>116.117850953206</v>
      </c>
      <c r="P43" s="263"/>
      <c r="Q43" s="263" t="n">
        <f aca="false">+Q9*100/O9</f>
        <v>117.910447761194</v>
      </c>
    </row>
    <row r="44" customFormat="false" ht="27.95" hidden="true" customHeight="true" outlineLevel="0" collapsed="false">
      <c r="A44" s="260" t="n">
        <v>203</v>
      </c>
      <c r="B44" s="260"/>
      <c r="C44" s="262" t="n">
        <v>100</v>
      </c>
      <c r="D44" s="262"/>
      <c r="E44" s="263" t="n">
        <f aca="false">+E10*100/C10</f>
        <v>119.791666666667</v>
      </c>
      <c r="F44" s="263"/>
      <c r="G44" s="263" t="n">
        <f aca="false">+G10*100/E10</f>
        <v>115.072463768116</v>
      </c>
      <c r="H44" s="263"/>
      <c r="I44" s="263" t="n">
        <f aca="false">+I10*100/G10</f>
        <v>104.282115869018</v>
      </c>
      <c r="J44" s="263"/>
      <c r="K44" s="263" t="n">
        <f aca="false">+K10*100/I10</f>
        <v>121.980676328502</v>
      </c>
      <c r="L44" s="263"/>
      <c r="M44" s="263" t="n">
        <f aca="false">+M10*100/K10</f>
        <v>121.782178217822</v>
      </c>
      <c r="N44" s="263"/>
      <c r="O44" s="263" t="n">
        <f aca="false">+O10*100/M10</f>
        <v>115.934959349594</v>
      </c>
      <c r="P44" s="263"/>
      <c r="Q44" s="263" t="n">
        <f aca="false">+Q10*100/O10</f>
        <v>117.952314165498</v>
      </c>
    </row>
    <row r="45" customFormat="false" ht="27.95" hidden="true" customHeight="true" outlineLevel="0" collapsed="false">
      <c r="A45" s="260" t="n">
        <v>204</v>
      </c>
      <c r="B45" s="260"/>
      <c r="C45" s="262" t="n">
        <v>100</v>
      </c>
      <c r="D45" s="262"/>
      <c r="E45" s="263" t="n">
        <f aca="false">+E11*100/C11</f>
        <v>120.064724919094</v>
      </c>
      <c r="F45" s="263"/>
      <c r="G45" s="263" t="n">
        <f aca="false">+G11*100/E11</f>
        <v>115.094339622642</v>
      </c>
      <c r="H45" s="263"/>
      <c r="I45" s="263" t="n">
        <f aca="false">+I11*100/G11</f>
        <v>104.215456674473</v>
      </c>
      <c r="J45" s="263"/>
      <c r="K45" s="263" t="n">
        <f aca="false">+K11*100/I11</f>
        <v>121.348314606742</v>
      </c>
      <c r="L45" s="263"/>
      <c r="M45" s="263" t="n">
        <f aca="false">+M11*100/K11</f>
        <v>121.111111111111</v>
      </c>
      <c r="N45" s="263"/>
      <c r="O45" s="263" t="n">
        <f aca="false">+O11*100/M11</f>
        <v>116.05504587156</v>
      </c>
      <c r="P45" s="263"/>
      <c r="Q45" s="263" t="n">
        <f aca="false">+Q11*100/O11</f>
        <v>117.918313570487</v>
      </c>
    </row>
    <row r="46" customFormat="false" ht="27.95" hidden="true" customHeight="true" outlineLevel="0" collapsed="false">
      <c r="A46" s="260" t="n">
        <v>205</v>
      </c>
      <c r="B46" s="260"/>
      <c r="C46" s="262" t="n">
        <v>100</v>
      </c>
      <c r="D46" s="262"/>
      <c r="E46" s="263" t="n">
        <f aca="false">+E12*100/C12</f>
        <v>119.81981981982</v>
      </c>
      <c r="F46" s="263"/>
      <c r="G46" s="263" t="n">
        <f aca="false">+G12*100/E12</f>
        <v>115.037593984962</v>
      </c>
      <c r="H46" s="263"/>
      <c r="I46" s="263" t="n">
        <f aca="false">+I12*100/G12</f>
        <v>104.357298474946</v>
      </c>
      <c r="J46" s="263"/>
      <c r="K46" s="263" t="n">
        <f aca="false">+K12*100/I12</f>
        <v>120.459290187891</v>
      </c>
      <c r="L46" s="263"/>
      <c r="M46" s="263" t="n">
        <f aca="false">+M12*100/K12</f>
        <v>120.623916811092</v>
      </c>
      <c r="N46" s="263"/>
      <c r="O46" s="263" t="n">
        <f aca="false">+O12*100/M12</f>
        <v>116.091954022989</v>
      </c>
      <c r="P46" s="263"/>
      <c r="Q46" s="263" t="n">
        <f aca="false">+Q12*100/O12</f>
        <v>117.945544554455</v>
      </c>
    </row>
    <row r="47" customFormat="false" ht="27.95" hidden="true" customHeight="true" outlineLevel="0" collapsed="false">
      <c r="A47" s="260" t="n">
        <v>206</v>
      </c>
      <c r="B47" s="260"/>
      <c r="C47" s="262" t="n">
        <v>100</v>
      </c>
      <c r="D47" s="262"/>
      <c r="E47" s="263" t="n">
        <f aca="false">+E13*100/C13</f>
        <v>119.832402234637</v>
      </c>
      <c r="F47" s="263"/>
      <c r="G47" s="263" t="n">
        <f aca="false">+G13*100/E13</f>
        <v>114.918414918415</v>
      </c>
      <c r="H47" s="263"/>
      <c r="I47" s="263" t="n">
        <f aca="false">+I13*100/G13</f>
        <v>104.46247464503</v>
      </c>
      <c r="J47" s="263"/>
      <c r="K47" s="263" t="n">
        <f aca="false">+K13*100/I13</f>
        <v>120</v>
      </c>
      <c r="L47" s="263"/>
      <c r="M47" s="263" t="n">
        <f aca="false">+M13*100/K13</f>
        <v>119.902912621359</v>
      </c>
      <c r="N47" s="263"/>
      <c r="O47" s="263" t="n">
        <f aca="false">+O13*100/M13</f>
        <v>115.924426450742</v>
      </c>
      <c r="P47" s="263"/>
      <c r="Q47" s="263" t="n">
        <f aca="false">+Q13*100/O13</f>
        <v>118.044237485448</v>
      </c>
    </row>
    <row r="48" customFormat="false" ht="27.95" hidden="true" customHeight="true" outlineLevel="0" collapsed="false">
      <c r="A48" s="258" t="s">
        <v>149</v>
      </c>
      <c r="B48" s="258"/>
      <c r="C48" s="264"/>
      <c r="D48" s="264"/>
      <c r="E48" s="263"/>
      <c r="F48" s="263"/>
      <c r="G48" s="263"/>
      <c r="H48" s="263"/>
      <c r="I48" s="264"/>
      <c r="J48" s="264"/>
      <c r="K48" s="264"/>
      <c r="L48" s="264"/>
      <c r="M48" s="264"/>
      <c r="N48" s="264"/>
      <c r="O48" s="264"/>
      <c r="P48" s="264"/>
      <c r="Q48" s="264"/>
    </row>
    <row r="49" customFormat="false" ht="27.95" hidden="true" customHeight="true" outlineLevel="0" collapsed="false">
      <c r="A49" s="260" t="s">
        <v>147</v>
      </c>
      <c r="B49" s="260"/>
      <c r="C49" s="264"/>
      <c r="D49" s="264"/>
      <c r="E49" s="263"/>
      <c r="F49" s="263"/>
      <c r="G49" s="263"/>
      <c r="H49" s="263"/>
      <c r="I49" s="264"/>
      <c r="J49" s="264"/>
      <c r="K49" s="264"/>
      <c r="L49" s="264"/>
      <c r="M49" s="264"/>
      <c r="N49" s="264"/>
      <c r="O49" s="264"/>
      <c r="P49" s="264"/>
      <c r="Q49" s="264"/>
    </row>
    <row r="50" customFormat="false" ht="27.95" hidden="true" customHeight="true" outlineLevel="0" collapsed="false">
      <c r="A50" s="260" t="n">
        <v>301</v>
      </c>
      <c r="B50" s="260"/>
      <c r="C50" s="262" t="n">
        <v>100</v>
      </c>
      <c r="D50" s="262"/>
      <c r="E50" s="263" t="n">
        <f aca="false">+E15*100/C15</f>
        <v>119.81981981982</v>
      </c>
      <c r="F50" s="263"/>
      <c r="G50" s="263" t="n">
        <f aca="false">+G15*100/E15</f>
        <v>115.037593984962</v>
      </c>
      <c r="H50" s="263"/>
      <c r="I50" s="263" t="n">
        <f aca="false">+I15*100/G15</f>
        <v>104.357298474946</v>
      </c>
      <c r="J50" s="263"/>
      <c r="K50" s="263" t="n">
        <f aca="false">+K15*100/I15</f>
        <v>120.041753653445</v>
      </c>
      <c r="L50" s="263"/>
      <c r="M50" s="263" t="n">
        <f aca="false">+M15*100/K15</f>
        <v>119.826086956522</v>
      </c>
      <c r="N50" s="263"/>
      <c r="O50" s="263" t="n">
        <f aca="false">+O15*100/M15</f>
        <v>116.11030478955</v>
      </c>
      <c r="P50" s="263"/>
      <c r="Q50" s="263" t="n">
        <f aca="false">+Q15*100/O15</f>
        <v>115.875</v>
      </c>
    </row>
    <row r="51" customFormat="false" ht="27.95" hidden="true" customHeight="true" outlineLevel="0" collapsed="false">
      <c r="A51" s="260" t="n">
        <v>302</v>
      </c>
      <c r="B51" s="260"/>
      <c r="C51" s="262" t="n">
        <v>100</v>
      </c>
      <c r="D51" s="262"/>
      <c r="E51" s="263" t="n">
        <f aca="false">+E16*100/C16</f>
        <v>119.832402234637</v>
      </c>
      <c r="F51" s="263"/>
      <c r="G51" s="263" t="n">
        <f aca="false">+G16*100/E16</f>
        <v>114.918414918415</v>
      </c>
      <c r="H51" s="263"/>
      <c r="I51" s="263" t="n">
        <f aca="false">+I16*100/G16</f>
        <v>104.46247464503</v>
      </c>
      <c r="J51" s="263"/>
      <c r="K51" s="263" t="n">
        <f aca="false">+K16*100/I16</f>
        <v>119.223300970874</v>
      </c>
      <c r="L51" s="263"/>
      <c r="M51" s="263" t="n">
        <f aca="false">+M16*100/K16</f>
        <v>119.543973941368</v>
      </c>
      <c r="N51" s="263"/>
      <c r="O51" s="263" t="n">
        <f aca="false">+O16*100/M16</f>
        <v>115.940054495913</v>
      </c>
      <c r="P51" s="263"/>
      <c r="Q51" s="263" t="n">
        <f aca="false">+Q16*100/O16</f>
        <v>115.981198589894</v>
      </c>
    </row>
    <row r="52" customFormat="false" ht="27.95" hidden="true" customHeight="true" outlineLevel="0" collapsed="false">
      <c r="A52" s="260" t="n">
        <v>303</v>
      </c>
      <c r="B52" s="260"/>
      <c r="C52" s="262" t="n">
        <v>100</v>
      </c>
      <c r="D52" s="262"/>
      <c r="E52" s="263" t="n">
        <f aca="false">+E17*100/C17</f>
        <v>120.052083333333</v>
      </c>
      <c r="F52" s="263"/>
      <c r="G52" s="263" t="n">
        <f aca="false">+G17*100/E17</f>
        <v>114.967462039046</v>
      </c>
      <c r="H52" s="263"/>
      <c r="I52" s="263" t="n">
        <f aca="false">+I17*100/G17</f>
        <v>104.339622641509</v>
      </c>
      <c r="J52" s="263"/>
      <c r="K52" s="263" t="n">
        <f aca="false">+K17*100/I17</f>
        <v>118.80650994575</v>
      </c>
      <c r="L52" s="263"/>
      <c r="M52" s="263" t="n">
        <f aca="false">+M17*100/K17</f>
        <v>118.873668188737</v>
      </c>
      <c r="N52" s="263"/>
      <c r="O52" s="263" t="n">
        <f aca="false">+O17*100/M17</f>
        <v>115.877080665813</v>
      </c>
      <c r="P52" s="263"/>
      <c r="Q52" s="263" t="n">
        <f aca="false">+Q17*100/O17</f>
        <v>115.027624309392</v>
      </c>
    </row>
    <row r="53" customFormat="false" ht="27.95" hidden="true" customHeight="true" outlineLevel="0" collapsed="false">
      <c r="A53" s="260" t="n">
        <v>304</v>
      </c>
      <c r="B53" s="260"/>
      <c r="C53" s="262" t="n">
        <v>100</v>
      </c>
      <c r="D53" s="262"/>
      <c r="E53" s="263" t="n">
        <f aca="false">+E18*100/C18</f>
        <v>120.096852300242</v>
      </c>
      <c r="F53" s="263"/>
      <c r="G53" s="263" t="n">
        <f aca="false">+G18*100/E18</f>
        <v>114.91935483871</v>
      </c>
      <c r="H53" s="263"/>
      <c r="I53" s="263" t="n">
        <f aca="false">+I18*100/G18</f>
        <v>104.385964912281</v>
      </c>
      <c r="J53" s="263"/>
      <c r="K53" s="263" t="n">
        <f aca="false">+K18*100/I18</f>
        <v>118.151260504202</v>
      </c>
      <c r="L53" s="263"/>
      <c r="M53" s="263" t="n">
        <f aca="false">+M18*100/K18</f>
        <v>118.207681365576</v>
      </c>
      <c r="N53" s="263"/>
      <c r="O53" s="263" t="n">
        <f aca="false">+O18*100/M18</f>
        <v>116.004813477738</v>
      </c>
      <c r="P53" s="263"/>
      <c r="Q53" s="263" t="n">
        <f aca="false">+Q18*100/O18</f>
        <v>114.9377593361</v>
      </c>
    </row>
    <row r="54" customFormat="false" ht="27.95" hidden="true" customHeight="true" outlineLevel="0" collapsed="false">
      <c r="A54" s="260" t="n">
        <v>305</v>
      </c>
      <c r="B54" s="260"/>
      <c r="C54" s="262" t="n">
        <v>100</v>
      </c>
      <c r="D54" s="262"/>
      <c r="E54" s="263" t="n">
        <f aca="false">+E19*100/C19</f>
        <v>120.045045045045</v>
      </c>
      <c r="F54" s="263"/>
      <c r="G54" s="263" t="n">
        <f aca="false">+G19*100/E19</f>
        <v>115.009380863039</v>
      </c>
      <c r="H54" s="263"/>
      <c r="I54" s="263" t="n">
        <f aca="false">+I19*100/G19</f>
        <v>104.241435562806</v>
      </c>
      <c r="J54" s="263"/>
      <c r="K54" s="263" t="n">
        <f aca="false">+K19*100/I19</f>
        <v>117.683881064163</v>
      </c>
      <c r="L54" s="263"/>
      <c r="M54" s="263" t="n">
        <f aca="false">+M19*100/K19</f>
        <v>117.553191489362</v>
      </c>
      <c r="N54" s="263"/>
      <c r="O54" s="263" t="n">
        <f aca="false">+O19*100/M19</f>
        <v>115.950226244344</v>
      </c>
      <c r="P54" s="263"/>
      <c r="Q54" s="263" t="n">
        <f aca="false">+Q19*100/O19</f>
        <v>114.048780487805</v>
      </c>
    </row>
    <row r="55" customFormat="false" ht="27.95" hidden="true" customHeight="true" outlineLevel="0" collapsed="false">
      <c r="A55" s="260" t="n">
        <v>306</v>
      </c>
      <c r="B55" s="260"/>
      <c r="C55" s="262" t="n">
        <v>100</v>
      </c>
      <c r="D55" s="262"/>
      <c r="E55" s="263" t="n">
        <f aca="false">+E20*100/C20</f>
        <v>120.125786163522</v>
      </c>
      <c r="F55" s="263"/>
      <c r="G55" s="263" t="n">
        <f aca="false">+G20*100/E20</f>
        <v>115.00872600349</v>
      </c>
      <c r="H55" s="263"/>
      <c r="I55" s="263" t="n">
        <f aca="false">+I20*100/G20</f>
        <v>104.248861911988</v>
      </c>
      <c r="J55" s="263"/>
      <c r="K55" s="263" t="n">
        <f aca="false">+K20*100/I20</f>
        <v>117.03056768559</v>
      </c>
      <c r="L55" s="263"/>
      <c r="M55" s="263" t="n">
        <f aca="false">+M20*100/K20</f>
        <v>117.039800995025</v>
      </c>
      <c r="N55" s="263"/>
      <c r="O55" s="263" t="n">
        <f aca="false">+O20*100/M20</f>
        <v>115.940488841658</v>
      </c>
      <c r="P55" s="263"/>
      <c r="Q55" s="263" t="n">
        <f aca="false">+Q20*100/O20</f>
        <v>114.023831347388</v>
      </c>
    </row>
    <row r="56" customFormat="false" ht="27.95" hidden="true" customHeight="true" outlineLevel="0" collapsed="false">
      <c r="A56" s="258" t="s">
        <v>150</v>
      </c>
      <c r="B56" s="258"/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</row>
    <row r="57" customFormat="false" ht="27.95" hidden="true" customHeight="true" outlineLevel="0" collapsed="false">
      <c r="A57" s="260" t="s">
        <v>147</v>
      </c>
      <c r="B57" s="260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</row>
    <row r="58" customFormat="false" ht="27.95" hidden="true" customHeight="true" outlineLevel="0" collapsed="false">
      <c r="A58" s="260" t="n">
        <v>401</v>
      </c>
      <c r="B58" s="260"/>
      <c r="C58" s="262" t="n">
        <v>100</v>
      </c>
      <c r="D58" s="262"/>
      <c r="E58" s="263" t="n">
        <f aca="false">+E22*100/C22</f>
        <v>120.125786163522</v>
      </c>
      <c r="F58" s="263"/>
      <c r="G58" s="263" t="n">
        <f aca="false">+G22*100/E22</f>
        <v>115.00872600349</v>
      </c>
      <c r="H58" s="263"/>
      <c r="I58" s="263" t="n">
        <f aca="false">+I22*100/G22</f>
        <v>104.248861911988</v>
      </c>
      <c r="J58" s="263"/>
      <c r="K58" s="263" t="n">
        <f aca="false">+K22*100/I22</f>
        <v>120.087336244541</v>
      </c>
      <c r="L58" s="263"/>
      <c r="M58" s="263" t="n">
        <f aca="false">+M22*100/K22</f>
        <v>119.878787878788</v>
      </c>
      <c r="N58" s="263"/>
      <c r="O58" s="263" t="n">
        <f aca="false">+O22*100/M22</f>
        <v>116.076845298281</v>
      </c>
      <c r="P58" s="263"/>
      <c r="Q58" s="263" t="n">
        <f aca="false">+Q22*100/O22</f>
        <v>113.937282229965</v>
      </c>
    </row>
    <row r="59" customFormat="false" ht="27.95" hidden="true" customHeight="true" outlineLevel="0" collapsed="false">
      <c r="A59" s="260" t="n">
        <v>402</v>
      </c>
      <c r="B59" s="260"/>
      <c r="C59" s="262" t="n">
        <v>100</v>
      </c>
      <c r="D59" s="262"/>
      <c r="E59" s="263" t="n">
        <f aca="false">+E23*100/C23</f>
        <v>120.077972709552</v>
      </c>
      <c r="F59" s="263"/>
      <c r="G59" s="263" t="n">
        <f aca="false">+G23*100/E23</f>
        <v>114.935064935065</v>
      </c>
      <c r="H59" s="263"/>
      <c r="I59" s="263" t="n">
        <f aca="false">+I23*100/G23</f>
        <v>104.378531073446</v>
      </c>
      <c r="J59" s="263"/>
      <c r="K59" s="263" t="n">
        <f aca="false">+K23*100/I23</f>
        <v>119.621109607578</v>
      </c>
      <c r="L59" s="263"/>
      <c r="M59" s="263" t="n">
        <f aca="false">+M23*100/K23</f>
        <v>119.570135746606</v>
      </c>
      <c r="N59" s="263"/>
      <c r="O59" s="263" t="n">
        <f aca="false">+O23*100/M23</f>
        <v>115.988647114475</v>
      </c>
      <c r="P59" s="263"/>
      <c r="Q59" s="263" t="n">
        <f aca="false">+Q23*100/O23</f>
        <v>114.029363784666</v>
      </c>
    </row>
    <row r="60" customFormat="false" ht="27.95" hidden="true" customHeight="true" outlineLevel="0" collapsed="false">
      <c r="A60" s="260" t="n">
        <v>403</v>
      </c>
      <c r="B60" s="260"/>
      <c r="C60" s="262" t="n">
        <v>100</v>
      </c>
      <c r="D60" s="262"/>
      <c r="E60" s="263" t="n">
        <f aca="false">+E24*100/C24</f>
        <v>119.927536231884</v>
      </c>
      <c r="F60" s="263"/>
      <c r="G60" s="263" t="n">
        <f aca="false">+G24*100/E24</f>
        <v>114.954682779456</v>
      </c>
      <c r="H60" s="263"/>
      <c r="I60" s="263" t="n">
        <f aca="false">+I24*100/G24</f>
        <v>104.336399474376</v>
      </c>
      <c r="J60" s="263"/>
      <c r="K60" s="263" t="n">
        <f aca="false">+K24*100/I24</f>
        <v>119.269521410579</v>
      </c>
      <c r="L60" s="263"/>
      <c r="M60" s="263" t="n">
        <f aca="false">+M24*100/K24</f>
        <v>119.21858500528</v>
      </c>
      <c r="N60" s="263"/>
      <c r="O60" s="263" t="n">
        <f aca="false">+O24*100/M24</f>
        <v>116.031886625332</v>
      </c>
      <c r="P60" s="263"/>
      <c r="Q60" s="263" t="n">
        <f aca="false">+Q24*100/O24</f>
        <v>113.969465648855</v>
      </c>
    </row>
    <row r="61" customFormat="false" ht="27.95" hidden="true" customHeight="true" outlineLevel="0" collapsed="false">
      <c r="A61" s="260" t="n">
        <v>404</v>
      </c>
      <c r="B61" s="260"/>
      <c r="C61" s="262" t="n">
        <v>100</v>
      </c>
      <c r="D61" s="262"/>
      <c r="E61" s="263" t="n">
        <f aca="false">+E25*100/C25</f>
        <v>119.898819561551</v>
      </c>
      <c r="F61" s="263"/>
      <c r="G61" s="263" t="n">
        <f aca="false">+G25*100/E25</f>
        <v>115.049226441632</v>
      </c>
      <c r="H61" s="263"/>
      <c r="I61" s="263" t="n">
        <f aca="false">+I25*100/G25</f>
        <v>104.40097799511</v>
      </c>
      <c r="J61" s="263"/>
      <c r="K61" s="263" t="n">
        <f aca="false">+K25*100/I25</f>
        <v>118.852459016393</v>
      </c>
      <c r="L61" s="263"/>
      <c r="M61" s="263" t="n">
        <f aca="false">+M25*100/K25</f>
        <v>118.817733990148</v>
      </c>
      <c r="N61" s="263"/>
      <c r="O61" s="263" t="n">
        <f aca="false">+O25*100/M25</f>
        <v>116.003316749585</v>
      </c>
      <c r="P61" s="263"/>
      <c r="Q61" s="263" t="n">
        <f aca="false">+Q25*100/O25</f>
        <v>114.010007147963</v>
      </c>
    </row>
    <row r="62" customFormat="false" ht="27.95" hidden="true" customHeight="true" outlineLevel="0" collapsed="false">
      <c r="A62" s="260" t="n">
        <v>405</v>
      </c>
      <c r="B62" s="260"/>
      <c r="C62" s="262" t="n">
        <v>100</v>
      </c>
      <c r="D62" s="262"/>
      <c r="E62" s="263" t="n">
        <f aca="false">+E26*100/C26</f>
        <v>120.094191522763</v>
      </c>
      <c r="F62" s="263"/>
      <c r="G62" s="263" t="n">
        <f aca="false">+G26*100/E26</f>
        <v>114.901960784314</v>
      </c>
      <c r="H62" s="263"/>
      <c r="I62" s="263" t="n">
        <f aca="false">+I26*100/G26</f>
        <v>104.436860068259</v>
      </c>
      <c r="J62" s="263"/>
      <c r="K62" s="263" t="n">
        <f aca="false">+K26*100/I26</f>
        <v>118.409586056645</v>
      </c>
      <c r="L62" s="263"/>
      <c r="M62" s="263" t="n">
        <f aca="false">+M26*100/K26</f>
        <v>118.491260349586</v>
      </c>
      <c r="N62" s="263"/>
      <c r="O62" s="263" t="n">
        <f aca="false">+O26*100/M26</f>
        <v>115.993788819876</v>
      </c>
      <c r="P62" s="263"/>
      <c r="Q62" s="263" t="n">
        <f aca="false">+Q26*100/O26</f>
        <v>113.989290495315</v>
      </c>
    </row>
    <row r="63" customFormat="false" ht="27.95" hidden="true" customHeight="true" outlineLevel="0" collapsed="false">
      <c r="A63" s="260" t="n">
        <v>406</v>
      </c>
      <c r="B63" s="260"/>
      <c r="C63" s="262" t="n">
        <v>100</v>
      </c>
      <c r="D63" s="262"/>
      <c r="E63" s="263" t="n">
        <f aca="false">+E27*100/C27</f>
        <v>120</v>
      </c>
      <c r="F63" s="263"/>
      <c r="G63" s="263" t="n">
        <f aca="false">+G27*100/E27</f>
        <v>114.963503649635</v>
      </c>
      <c r="H63" s="263"/>
      <c r="I63" s="263" t="n">
        <f aca="false">+I27*100/G27</f>
        <v>104.338624338624</v>
      </c>
      <c r="J63" s="263"/>
      <c r="K63" s="263" t="n">
        <f aca="false">+K27*100/I27</f>
        <v>118.15415821501</v>
      </c>
      <c r="L63" s="263"/>
      <c r="M63" s="263" t="n">
        <f aca="false">+M27*100/K27</f>
        <v>118.111587982833</v>
      </c>
      <c r="N63" s="263"/>
      <c r="O63" s="263" t="n">
        <f aca="false">+O27*100/M27</f>
        <v>115.988372093023</v>
      </c>
      <c r="P63" s="263"/>
      <c r="Q63" s="263" t="n">
        <f aca="false">+Q27*100/O27</f>
        <v>114.035087719298</v>
      </c>
    </row>
    <row r="64" customFormat="false" ht="27.95" hidden="true" customHeight="true" outlineLevel="0" collapsed="false">
      <c r="A64" s="260" t="n">
        <v>407</v>
      </c>
      <c r="B64" s="260"/>
      <c r="C64" s="262" t="n">
        <v>100</v>
      </c>
      <c r="D64" s="262"/>
      <c r="E64" s="263" t="n">
        <f aca="false">+E28*100/C28</f>
        <v>120.108695652174</v>
      </c>
      <c r="F64" s="263"/>
      <c r="G64" s="263" t="n">
        <f aca="false">+G28*100/E28</f>
        <v>114.932126696833</v>
      </c>
      <c r="H64" s="263"/>
      <c r="I64" s="263" t="n">
        <f aca="false">+I28*100/G28</f>
        <v>104.330708661417</v>
      </c>
      <c r="J64" s="263"/>
      <c r="K64" s="263" t="n">
        <f aca="false">+K28*100/I28</f>
        <v>117.735849056604</v>
      </c>
      <c r="L64" s="263"/>
      <c r="M64" s="263" t="n">
        <f aca="false">+M28*100/K28</f>
        <v>117.788461538462</v>
      </c>
      <c r="N64" s="263"/>
      <c r="O64" s="263" t="n">
        <f aca="false">+O28*100/M28</f>
        <v>115.986394557823</v>
      </c>
      <c r="P64" s="263"/>
      <c r="Q64" s="263" t="n">
        <f aca="false">+Q28*100/O28</f>
        <v>114.017595307918</v>
      </c>
    </row>
    <row r="65" customFormat="false" ht="27.95" hidden="true" customHeight="true" outlineLevel="0" collapsed="false">
      <c r="A65" s="260" t="n">
        <v>408</v>
      </c>
      <c r="B65" s="260"/>
      <c r="C65" s="262" t="n">
        <v>100</v>
      </c>
      <c r="D65" s="262"/>
      <c r="E65" s="263" t="n">
        <f aca="false">+E29*100/C29</f>
        <v>119.949494949495</v>
      </c>
      <c r="F65" s="263"/>
      <c r="G65" s="263" t="n">
        <f aca="false">+G29*100/E29</f>
        <v>114.947368421053</v>
      </c>
      <c r="H65" s="263"/>
      <c r="I65" s="263" t="n">
        <f aca="false">+I29*100/G29</f>
        <v>104.395604395604</v>
      </c>
      <c r="J65" s="263"/>
      <c r="K65" s="263" t="n">
        <f aca="false">+K29*100/I29</f>
        <v>117.368421052632</v>
      </c>
      <c r="L65" s="263"/>
      <c r="M65" s="263" t="n">
        <f aca="false">+M29*100/K29</f>
        <v>117.339312406577</v>
      </c>
      <c r="N65" s="263"/>
      <c r="O65" s="263" t="n">
        <f aca="false">+O29*100/M29</f>
        <v>115.987261146497</v>
      </c>
      <c r="P65" s="263"/>
      <c r="Q65" s="263" t="n">
        <f aca="false">+Q29*100/O29</f>
        <v>114.003294892916</v>
      </c>
    </row>
    <row r="66" customFormat="false" ht="27.95" hidden="true" customHeight="true" outlineLevel="0" collapsed="false">
      <c r="A66" s="260" t="n">
        <v>409</v>
      </c>
      <c r="B66" s="260"/>
      <c r="C66" s="262" t="n">
        <v>100</v>
      </c>
      <c r="D66" s="262"/>
      <c r="E66" s="263" t="n">
        <f aca="false">+E30*100/C30</f>
        <v>119.976498237368</v>
      </c>
      <c r="F66" s="263"/>
      <c r="G66" s="263" t="n">
        <f aca="false">+G30*100/E30</f>
        <v>114.985308521058</v>
      </c>
      <c r="H66" s="263"/>
      <c r="I66" s="263" t="n">
        <f aca="false">+I30*100/G30</f>
        <v>104.344122657581</v>
      </c>
      <c r="J66" s="263"/>
      <c r="K66" s="263" t="n">
        <f aca="false">+K30*100/I30</f>
        <v>116.979591836735</v>
      </c>
      <c r="L66" s="263"/>
      <c r="M66" s="263" t="n">
        <f aca="false">+M30*100/K30</f>
        <v>117.027215631542</v>
      </c>
      <c r="N66" s="263"/>
      <c r="O66" s="263" t="n">
        <f aca="false">+O30*100/M30</f>
        <v>115.9809183065</v>
      </c>
      <c r="P66" s="263"/>
      <c r="Q66" s="263" t="n">
        <f aca="false">+Q30*100/O30</f>
        <v>114.035989717224</v>
      </c>
    </row>
    <row r="67" customFormat="false" ht="14.25" hidden="true" customHeight="false" outlineLevel="0" collapsed="false">
      <c r="K67" s="256"/>
      <c r="L67" s="256"/>
      <c r="O67" s="138"/>
      <c r="P67" s="138"/>
    </row>
    <row r="68" customFormat="false" ht="14.25" hidden="true" customHeight="false" outlineLevel="0" collapsed="false">
      <c r="K68" s="256"/>
      <c r="L68" s="256"/>
      <c r="O68" s="138"/>
      <c r="P68" s="138"/>
    </row>
    <row r="69" customFormat="false" ht="17.25" hidden="true" customHeight="false" outlineLevel="0" collapsed="false">
      <c r="A69" s="255" t="s">
        <v>152</v>
      </c>
      <c r="B69" s="255"/>
      <c r="K69" s="256"/>
      <c r="L69" s="256"/>
      <c r="O69" s="138"/>
      <c r="P69" s="138"/>
    </row>
    <row r="70" customFormat="false" ht="20.25" hidden="true" customHeight="false" outlineLevel="0" collapsed="false">
      <c r="A70" s="217" t="s">
        <v>153</v>
      </c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</row>
    <row r="71" customFormat="false" ht="20.25" hidden="true" customHeight="false" outlineLevel="0" collapsed="false">
      <c r="A71" s="217" t="s">
        <v>157</v>
      </c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</row>
    <row r="72" customFormat="false" ht="17.25" hidden="true" customHeight="false" outlineLevel="0" collapsed="false">
      <c r="A72" s="257" t="s">
        <v>155</v>
      </c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</row>
    <row r="73" customFormat="false" ht="17.25" hidden="true" customHeight="false" outlineLevel="0" collapsed="false">
      <c r="A73" s="257" t="s">
        <v>156</v>
      </c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</row>
    <row r="74" customFormat="false" ht="14.25" hidden="true" customHeight="false" outlineLevel="0" collapsed="false">
      <c r="K74" s="256"/>
      <c r="L74" s="256"/>
      <c r="O74" s="138"/>
      <c r="P74" s="138"/>
    </row>
    <row r="75" customFormat="false" ht="27.95" hidden="true" customHeight="true" outlineLevel="0" collapsed="false">
      <c r="A75" s="258" t="s">
        <v>128</v>
      </c>
      <c r="B75" s="258"/>
      <c r="C75" s="259" t="n">
        <v>2000</v>
      </c>
      <c r="D75" s="259"/>
      <c r="E75" s="259" t="n">
        <v>2001</v>
      </c>
      <c r="F75" s="259"/>
      <c r="G75" s="259" t="n">
        <v>2002</v>
      </c>
      <c r="H75" s="259"/>
      <c r="I75" s="259" t="n">
        <v>2003</v>
      </c>
      <c r="J75" s="259"/>
      <c r="K75" s="259" t="n">
        <v>2004</v>
      </c>
      <c r="L75" s="259"/>
      <c r="M75" s="259" t="n">
        <v>2005</v>
      </c>
      <c r="N75" s="259"/>
      <c r="O75" s="259" t="n">
        <v>2006</v>
      </c>
      <c r="P75" s="259"/>
      <c r="Q75" s="259" t="n">
        <v>2007</v>
      </c>
    </row>
    <row r="76" customFormat="false" ht="27.95" hidden="true" customHeight="true" outlineLevel="0" collapsed="false">
      <c r="A76" s="258" t="s">
        <v>148</v>
      </c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</row>
    <row r="77" customFormat="false" ht="27.95" hidden="true" customHeight="true" outlineLevel="0" collapsed="false">
      <c r="A77" s="260" t="s">
        <v>147</v>
      </c>
      <c r="B77" s="260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  <c r="P77" s="261"/>
      <c r="Q77" s="261"/>
    </row>
    <row r="78" customFormat="false" ht="27.95" hidden="true" customHeight="true" outlineLevel="0" collapsed="false">
      <c r="A78" s="260" t="n">
        <v>201</v>
      </c>
      <c r="B78" s="260"/>
      <c r="C78" s="264" t="n">
        <v>100</v>
      </c>
      <c r="D78" s="264"/>
      <c r="E78" s="264" t="n">
        <f aca="false">+E8*100/$C8</f>
        <v>120.080321285141</v>
      </c>
      <c r="F78" s="264"/>
      <c r="G78" s="264" t="n">
        <f aca="false">+G8*100/$C8</f>
        <v>138.152610441767</v>
      </c>
      <c r="H78" s="264"/>
      <c r="I78" s="264" t="n">
        <f aca="false">+I8*100/$C8</f>
        <v>144.176706827309</v>
      </c>
      <c r="J78" s="264"/>
      <c r="K78" s="264" t="n">
        <f aca="false">+K8*100/$C8</f>
        <v>177.10843373494</v>
      </c>
      <c r="L78" s="264"/>
      <c r="M78" s="264" t="n">
        <f aca="false">+M8*100/$C8</f>
        <v>217.670682730924</v>
      </c>
      <c r="N78" s="264"/>
      <c r="O78" s="264" t="n">
        <f aca="false">+O8*100/$C8</f>
        <v>252.610441767068</v>
      </c>
      <c r="P78" s="264"/>
      <c r="Q78" s="264" t="n">
        <f aca="false">+Q8*100/$C8</f>
        <v>297.991967871486</v>
      </c>
    </row>
    <row r="79" customFormat="false" ht="27.95" hidden="true" customHeight="true" outlineLevel="0" collapsed="false">
      <c r="A79" s="260" t="n">
        <v>202</v>
      </c>
      <c r="B79" s="260"/>
      <c r="C79" s="264" t="n">
        <v>100</v>
      </c>
      <c r="D79" s="264"/>
      <c r="E79" s="264" t="n">
        <f aca="false">+E9*100/$C9</f>
        <v>119.776119402985</v>
      </c>
      <c r="F79" s="264"/>
      <c r="G79" s="264" t="n">
        <f aca="false">+G9*100/$C9</f>
        <v>137.686567164179</v>
      </c>
      <c r="H79" s="264"/>
      <c r="I79" s="264" t="n">
        <f aca="false">+I9*100/$C9</f>
        <v>144.029850746269</v>
      </c>
      <c r="J79" s="264"/>
      <c r="K79" s="264" t="n">
        <f aca="false">+K9*100/$C9</f>
        <v>176.119402985075</v>
      </c>
      <c r="L79" s="264"/>
      <c r="M79" s="264" t="n">
        <f aca="false">+M9*100/$C9</f>
        <v>215.298507462687</v>
      </c>
      <c r="N79" s="264"/>
      <c r="O79" s="264" t="n">
        <f aca="false">+O9*100/$C9</f>
        <v>250</v>
      </c>
      <c r="P79" s="264"/>
      <c r="Q79" s="264" t="n">
        <f aca="false">+Q9*100/$C9</f>
        <v>294.776119402985</v>
      </c>
    </row>
    <row r="80" customFormat="false" ht="27.95" hidden="true" customHeight="true" outlineLevel="0" collapsed="false">
      <c r="A80" s="260" t="n">
        <v>203</v>
      </c>
      <c r="B80" s="260"/>
      <c r="C80" s="264" t="n">
        <v>100</v>
      </c>
      <c r="D80" s="264"/>
      <c r="E80" s="264" t="n">
        <f aca="false">+E10*100/$C10</f>
        <v>119.791666666667</v>
      </c>
      <c r="F80" s="264"/>
      <c r="G80" s="264" t="n">
        <f aca="false">+G10*100/$C10</f>
        <v>137.847222222222</v>
      </c>
      <c r="H80" s="264"/>
      <c r="I80" s="264" t="n">
        <f aca="false">+I10*100/$C10</f>
        <v>143.75</v>
      </c>
      <c r="J80" s="264"/>
      <c r="K80" s="264" t="n">
        <f aca="false">+K10*100/$C10</f>
        <v>175.347222222222</v>
      </c>
      <c r="L80" s="264"/>
      <c r="M80" s="264" t="n">
        <f aca="false">+M10*100/$C10</f>
        <v>213.541666666667</v>
      </c>
      <c r="N80" s="264"/>
      <c r="O80" s="264" t="n">
        <f aca="false">+O10*100/$C10</f>
        <v>247.569444444444</v>
      </c>
      <c r="P80" s="264"/>
      <c r="Q80" s="264" t="n">
        <f aca="false">+Q10*100/$C10</f>
        <v>292.013888888889</v>
      </c>
    </row>
    <row r="81" customFormat="false" ht="27.95" hidden="true" customHeight="true" outlineLevel="0" collapsed="false">
      <c r="A81" s="260" t="n">
        <v>204</v>
      </c>
      <c r="B81" s="260"/>
      <c r="C81" s="264" t="n">
        <v>100</v>
      </c>
      <c r="D81" s="264"/>
      <c r="E81" s="264" t="n">
        <f aca="false">+E11*100/$C11</f>
        <v>120.064724919094</v>
      </c>
      <c r="F81" s="264"/>
      <c r="G81" s="264" t="n">
        <f aca="false">+G11*100/$C11</f>
        <v>138.187702265372</v>
      </c>
      <c r="H81" s="264"/>
      <c r="I81" s="264" t="n">
        <f aca="false">+I11*100/$C11</f>
        <v>144.012944983819</v>
      </c>
      <c r="J81" s="264"/>
      <c r="K81" s="264" t="n">
        <f aca="false">+K11*100/$C11</f>
        <v>174.757281553398</v>
      </c>
      <c r="L81" s="264"/>
      <c r="M81" s="264" t="n">
        <f aca="false">+M11*100/$C11</f>
        <v>211.650485436893</v>
      </c>
      <c r="N81" s="264"/>
      <c r="O81" s="264" t="n">
        <f aca="false">+O11*100/$C11</f>
        <v>245.631067961165</v>
      </c>
      <c r="P81" s="264"/>
      <c r="Q81" s="264" t="n">
        <f aca="false">+Q11*100/$C11</f>
        <v>289.644012944984</v>
      </c>
    </row>
    <row r="82" customFormat="false" ht="27.95" hidden="true" customHeight="true" outlineLevel="0" collapsed="false">
      <c r="A82" s="260" t="n">
        <v>205</v>
      </c>
      <c r="B82" s="260"/>
      <c r="C82" s="264" t="n">
        <v>100</v>
      </c>
      <c r="D82" s="264"/>
      <c r="E82" s="264" t="n">
        <f aca="false">+E12*100/$C12</f>
        <v>119.81981981982</v>
      </c>
      <c r="F82" s="264"/>
      <c r="G82" s="264" t="n">
        <f aca="false">+G12*100/$C12</f>
        <v>137.837837837838</v>
      </c>
      <c r="H82" s="264"/>
      <c r="I82" s="264" t="n">
        <f aca="false">+I12*100/$C12</f>
        <v>143.843843843844</v>
      </c>
      <c r="J82" s="264"/>
      <c r="K82" s="264" t="n">
        <f aca="false">+K12*100/$C12</f>
        <v>173.273273273273</v>
      </c>
      <c r="L82" s="264"/>
      <c r="M82" s="264" t="n">
        <f aca="false">+M12*100/$C12</f>
        <v>209.009009009009</v>
      </c>
      <c r="N82" s="264"/>
      <c r="O82" s="264" t="n">
        <f aca="false">+O12*100/$C12</f>
        <v>242.642642642643</v>
      </c>
      <c r="P82" s="264"/>
      <c r="Q82" s="264" t="n">
        <f aca="false">+Q12*100/$C12</f>
        <v>286.186186186186</v>
      </c>
    </row>
    <row r="83" customFormat="false" ht="27.95" hidden="true" customHeight="true" outlineLevel="0" collapsed="false">
      <c r="A83" s="260" t="n">
        <v>206</v>
      </c>
      <c r="B83" s="260"/>
      <c r="C83" s="264" t="n">
        <v>100</v>
      </c>
      <c r="D83" s="264"/>
      <c r="E83" s="264" t="n">
        <f aca="false">+E13*100/$C13</f>
        <v>119.832402234637</v>
      </c>
      <c r="F83" s="264"/>
      <c r="G83" s="264" t="n">
        <f aca="false">+G13*100/$C13</f>
        <v>137.709497206704</v>
      </c>
      <c r="H83" s="264"/>
      <c r="I83" s="264" t="n">
        <f aca="false">+I13*100/$C13</f>
        <v>143.854748603352</v>
      </c>
      <c r="J83" s="264"/>
      <c r="K83" s="264" t="n">
        <f aca="false">+K13*100/$C13</f>
        <v>172.625698324022</v>
      </c>
      <c r="L83" s="264"/>
      <c r="M83" s="264" t="n">
        <f aca="false">+M13*100/$C13</f>
        <v>206.983240223464</v>
      </c>
      <c r="N83" s="264"/>
      <c r="O83" s="264" t="n">
        <f aca="false">+O13*100/$C13</f>
        <v>239.944134078212</v>
      </c>
      <c r="P83" s="264"/>
      <c r="Q83" s="264" t="n">
        <f aca="false">+Q13*100/$C13</f>
        <v>283.240223463687</v>
      </c>
    </row>
    <row r="84" customFormat="false" ht="27.95" hidden="true" customHeight="true" outlineLevel="0" collapsed="false">
      <c r="A84" s="258" t="s">
        <v>149</v>
      </c>
      <c r="B84" s="258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</row>
    <row r="85" customFormat="false" ht="27.95" hidden="true" customHeight="true" outlineLevel="0" collapsed="false">
      <c r="A85" s="260" t="s">
        <v>147</v>
      </c>
      <c r="B85" s="260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</row>
    <row r="86" customFormat="false" ht="27.95" hidden="true" customHeight="true" outlineLevel="0" collapsed="false">
      <c r="A86" s="260" t="n">
        <v>301</v>
      </c>
      <c r="B86" s="260"/>
      <c r="C86" s="264" t="n">
        <v>100</v>
      </c>
      <c r="D86" s="264"/>
      <c r="E86" s="264" t="n">
        <f aca="false">+E15*100/$C15</f>
        <v>119.81981981982</v>
      </c>
      <c r="F86" s="264"/>
      <c r="G86" s="264" t="n">
        <f aca="false">+G15*100/$C15</f>
        <v>137.837837837838</v>
      </c>
      <c r="H86" s="264"/>
      <c r="I86" s="264" t="n">
        <f aca="false">+I15*100/$C15</f>
        <v>143.843843843844</v>
      </c>
      <c r="J86" s="264"/>
      <c r="K86" s="264" t="n">
        <f aca="false">+K15*100/$C15</f>
        <v>172.672672672673</v>
      </c>
      <c r="L86" s="264"/>
      <c r="M86" s="264" t="n">
        <f aca="false">+M15*100/$C15</f>
        <v>206.906906906907</v>
      </c>
      <c r="N86" s="264"/>
      <c r="O86" s="264" t="n">
        <f aca="false">+O15*100/$C15</f>
        <v>240.24024024024</v>
      </c>
      <c r="P86" s="264"/>
      <c r="Q86" s="264" t="n">
        <f aca="false">+Q15*100/$C15</f>
        <v>278.378378378378</v>
      </c>
    </row>
    <row r="87" customFormat="false" ht="27.95" hidden="true" customHeight="true" outlineLevel="0" collapsed="false">
      <c r="A87" s="260" t="n">
        <v>302</v>
      </c>
      <c r="B87" s="260"/>
      <c r="C87" s="264" t="n">
        <v>100</v>
      </c>
      <c r="D87" s="264"/>
      <c r="E87" s="264" t="n">
        <f aca="false">+E16*100/$C16</f>
        <v>119.832402234637</v>
      </c>
      <c r="F87" s="264"/>
      <c r="G87" s="264" t="n">
        <f aca="false">+G16*100/$C16</f>
        <v>137.709497206704</v>
      </c>
      <c r="H87" s="264"/>
      <c r="I87" s="264" t="n">
        <f aca="false">+I16*100/$C16</f>
        <v>143.854748603352</v>
      </c>
      <c r="J87" s="264"/>
      <c r="K87" s="264" t="n">
        <f aca="false">+K16*100/$C16</f>
        <v>171.508379888268</v>
      </c>
      <c r="L87" s="264"/>
      <c r="M87" s="264" t="n">
        <f aca="false">+M16*100/$C16</f>
        <v>205.027932960894</v>
      </c>
      <c r="N87" s="264"/>
      <c r="O87" s="264" t="n">
        <f aca="false">+O16*100/$C16</f>
        <v>237.709497206704</v>
      </c>
      <c r="P87" s="264"/>
      <c r="Q87" s="264" t="n">
        <f aca="false">+Q16*100/$C16</f>
        <v>275.698324022346</v>
      </c>
    </row>
    <row r="88" customFormat="false" ht="27.95" hidden="true" customHeight="true" outlineLevel="0" collapsed="false">
      <c r="A88" s="260" t="n">
        <v>303</v>
      </c>
      <c r="B88" s="260"/>
      <c r="C88" s="264" t="n">
        <v>100</v>
      </c>
      <c r="D88" s="264"/>
      <c r="E88" s="264" t="n">
        <f aca="false">+E17*100/$C17</f>
        <v>120.052083333333</v>
      </c>
      <c r="F88" s="264"/>
      <c r="G88" s="264" t="n">
        <f aca="false">+G17*100/$C17</f>
        <v>138.020833333333</v>
      </c>
      <c r="H88" s="264"/>
      <c r="I88" s="264" t="n">
        <f aca="false">+I17*100/$C17</f>
        <v>144.010416666667</v>
      </c>
      <c r="J88" s="264"/>
      <c r="K88" s="264" t="n">
        <f aca="false">+K17*100/$C17</f>
        <v>171.09375</v>
      </c>
      <c r="L88" s="264"/>
      <c r="M88" s="264" t="n">
        <f aca="false">+M17*100/$C17</f>
        <v>203.385416666667</v>
      </c>
      <c r="N88" s="264"/>
      <c r="O88" s="264" t="n">
        <f aca="false">+O17*100/$C17</f>
        <v>235.677083333333</v>
      </c>
      <c r="P88" s="264"/>
      <c r="Q88" s="264" t="n">
        <f aca="false">+Q17*100/$C17</f>
        <v>271.09375</v>
      </c>
    </row>
    <row r="89" customFormat="false" ht="27.95" hidden="true" customHeight="true" outlineLevel="0" collapsed="false">
      <c r="A89" s="260" t="n">
        <v>304</v>
      </c>
      <c r="B89" s="260"/>
      <c r="C89" s="264" t="n">
        <v>100</v>
      </c>
      <c r="D89" s="264"/>
      <c r="E89" s="264" t="n">
        <f aca="false">+E18*100/$C18</f>
        <v>120.096852300242</v>
      </c>
      <c r="F89" s="264"/>
      <c r="G89" s="264" t="n">
        <f aca="false">+G18*100/$C18</f>
        <v>138.014527845036</v>
      </c>
      <c r="H89" s="264"/>
      <c r="I89" s="264" t="n">
        <f aca="false">+I18*100/$C18</f>
        <v>144.06779661017</v>
      </c>
      <c r="J89" s="264"/>
      <c r="K89" s="264" t="n">
        <f aca="false">+K18*100/$C18</f>
        <v>170.217917675545</v>
      </c>
      <c r="L89" s="264"/>
      <c r="M89" s="264" t="n">
        <f aca="false">+M18*100/$C18</f>
        <v>201.210653753027</v>
      </c>
      <c r="N89" s="264"/>
      <c r="O89" s="264" t="n">
        <f aca="false">+O18*100/$C18</f>
        <v>233.414043583535</v>
      </c>
      <c r="P89" s="264"/>
      <c r="Q89" s="264" t="n">
        <f aca="false">+Q18*100/$C18</f>
        <v>268.280871670702</v>
      </c>
    </row>
    <row r="90" customFormat="false" ht="27.95" hidden="true" customHeight="true" outlineLevel="0" collapsed="false">
      <c r="A90" s="260" t="n">
        <v>305</v>
      </c>
      <c r="B90" s="260"/>
      <c r="C90" s="264" t="n">
        <v>100</v>
      </c>
      <c r="D90" s="264"/>
      <c r="E90" s="264" t="n">
        <f aca="false">+E19*100/$C19</f>
        <v>120.045045045045</v>
      </c>
      <c r="F90" s="264"/>
      <c r="G90" s="264" t="n">
        <f aca="false">+G19*100/$C19</f>
        <v>138.063063063063</v>
      </c>
      <c r="H90" s="264"/>
      <c r="I90" s="264" t="n">
        <f aca="false">+I19*100/$C19</f>
        <v>143.918918918919</v>
      </c>
      <c r="J90" s="264"/>
      <c r="K90" s="264" t="n">
        <f aca="false">+K19*100/$C19</f>
        <v>169.369369369369</v>
      </c>
      <c r="L90" s="264"/>
      <c r="M90" s="264" t="n">
        <f aca="false">+M19*100/$C19</f>
        <v>199.099099099099</v>
      </c>
      <c r="N90" s="264"/>
      <c r="O90" s="264" t="n">
        <f aca="false">+O19*100/$C19</f>
        <v>230.855855855856</v>
      </c>
      <c r="P90" s="264"/>
      <c r="Q90" s="264" t="n">
        <f aca="false">+Q19*100/$C19</f>
        <v>263.288288288288</v>
      </c>
    </row>
    <row r="91" customFormat="false" ht="27.95" hidden="true" customHeight="true" outlineLevel="0" collapsed="false">
      <c r="A91" s="260" t="n">
        <v>306</v>
      </c>
      <c r="B91" s="260"/>
      <c r="C91" s="264" t="n">
        <v>100</v>
      </c>
      <c r="D91" s="264"/>
      <c r="E91" s="264" t="n">
        <f aca="false">+E20*100/$C20</f>
        <v>120.125786163522</v>
      </c>
      <c r="F91" s="264"/>
      <c r="G91" s="264" t="n">
        <f aca="false">+G20*100/$C20</f>
        <v>138.155136268344</v>
      </c>
      <c r="H91" s="264"/>
      <c r="I91" s="264" t="n">
        <f aca="false">+I20*100/$C20</f>
        <v>144.025157232704</v>
      </c>
      <c r="J91" s="264"/>
      <c r="K91" s="264" t="n">
        <f aca="false">+K20*100/$C20</f>
        <v>168.553459119497</v>
      </c>
      <c r="L91" s="264"/>
      <c r="M91" s="264" t="n">
        <f aca="false">+M20*100/$C20</f>
        <v>197.27463312369</v>
      </c>
      <c r="N91" s="264"/>
      <c r="O91" s="264" t="n">
        <f aca="false">+O20*100/$C20</f>
        <v>228.721174004193</v>
      </c>
      <c r="P91" s="264"/>
      <c r="Q91" s="264" t="n">
        <f aca="false">+Q20*100/$C20</f>
        <v>260.796645702306</v>
      </c>
    </row>
    <row r="92" customFormat="false" ht="27.95" hidden="true" customHeight="true" outlineLevel="0" collapsed="false">
      <c r="A92" s="258" t="s">
        <v>150</v>
      </c>
      <c r="B92" s="258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</row>
    <row r="93" customFormat="false" ht="27.95" hidden="true" customHeight="true" outlineLevel="0" collapsed="false">
      <c r="A93" s="260" t="s">
        <v>147</v>
      </c>
      <c r="B93" s="260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</row>
    <row r="94" customFormat="false" ht="27.95" hidden="true" customHeight="true" outlineLevel="0" collapsed="false">
      <c r="A94" s="260" t="n">
        <v>401</v>
      </c>
      <c r="B94" s="260"/>
      <c r="C94" s="264" t="n">
        <v>100</v>
      </c>
      <c r="D94" s="264"/>
      <c r="E94" s="264" t="n">
        <f aca="false">+E22*100/$C22</f>
        <v>120.125786163522</v>
      </c>
      <c r="F94" s="264"/>
      <c r="G94" s="264" t="n">
        <f aca="false">+G22*100/$C22</f>
        <v>138.155136268344</v>
      </c>
      <c r="H94" s="264"/>
      <c r="I94" s="264" t="n">
        <f aca="false">+I22*100/$C22</f>
        <v>144.025157232704</v>
      </c>
      <c r="J94" s="264"/>
      <c r="K94" s="264" t="n">
        <f aca="false">+K22*100/$C22</f>
        <v>172.955974842767</v>
      </c>
      <c r="L94" s="264"/>
      <c r="M94" s="264" t="n">
        <f aca="false">+M22*100/$C22</f>
        <v>207.337526205451</v>
      </c>
      <c r="N94" s="264"/>
      <c r="O94" s="264" t="n">
        <f aca="false">+O22*100/$C22</f>
        <v>240.670859538784</v>
      </c>
      <c r="P94" s="264"/>
      <c r="Q94" s="264" t="n">
        <f aca="false">+Q22*100/$C22</f>
        <v>274.213836477987</v>
      </c>
    </row>
    <row r="95" customFormat="false" ht="27.95" hidden="true" customHeight="true" outlineLevel="0" collapsed="false">
      <c r="A95" s="260" t="n">
        <v>402</v>
      </c>
      <c r="B95" s="260"/>
      <c r="C95" s="264" t="n">
        <v>100</v>
      </c>
      <c r="D95" s="264"/>
      <c r="E95" s="264" t="n">
        <f aca="false">+E23*100/$C23</f>
        <v>120.077972709552</v>
      </c>
      <c r="F95" s="264"/>
      <c r="G95" s="264" t="n">
        <f aca="false">+G23*100/$C23</f>
        <v>138.011695906433</v>
      </c>
      <c r="H95" s="264"/>
      <c r="I95" s="264" t="n">
        <f aca="false">+I23*100/$C23</f>
        <v>144.054580896686</v>
      </c>
      <c r="J95" s="264"/>
      <c r="K95" s="264" t="n">
        <f aca="false">+K23*100/$C23</f>
        <v>172.319688109162</v>
      </c>
      <c r="L95" s="264"/>
      <c r="M95" s="264" t="n">
        <f aca="false">+M23*100/$C23</f>
        <v>206.042884990253</v>
      </c>
      <c r="N95" s="264"/>
      <c r="O95" s="264" t="n">
        <f aca="false">+O23*100/$C23</f>
        <v>238.986354775828</v>
      </c>
      <c r="P95" s="264"/>
      <c r="Q95" s="264" t="n">
        <f aca="false">+Q23*100/$C23</f>
        <v>272.514619883041</v>
      </c>
    </row>
    <row r="96" customFormat="false" ht="27.95" hidden="true" customHeight="true" outlineLevel="0" collapsed="false">
      <c r="A96" s="260" t="n">
        <v>403</v>
      </c>
      <c r="B96" s="260"/>
      <c r="C96" s="264" t="n">
        <v>100</v>
      </c>
      <c r="D96" s="264"/>
      <c r="E96" s="264" t="n">
        <f aca="false">+E24*100/$C24</f>
        <v>119.927536231884</v>
      </c>
      <c r="F96" s="264"/>
      <c r="G96" s="264" t="n">
        <f aca="false">+G24*100/$C24</f>
        <v>137.86231884058</v>
      </c>
      <c r="H96" s="264"/>
      <c r="I96" s="264" t="n">
        <f aca="false">+I24*100/$C24</f>
        <v>143.840579710145</v>
      </c>
      <c r="J96" s="264"/>
      <c r="K96" s="264" t="n">
        <f aca="false">+K24*100/$C24</f>
        <v>171.557971014493</v>
      </c>
      <c r="L96" s="264"/>
      <c r="M96" s="264" t="n">
        <f aca="false">+M24*100/$C24</f>
        <v>204.528985507246</v>
      </c>
      <c r="N96" s="264"/>
      <c r="O96" s="264" t="n">
        <f aca="false">+O24*100/$C24</f>
        <v>237.31884057971</v>
      </c>
      <c r="P96" s="264"/>
      <c r="Q96" s="264" t="n">
        <f aca="false">+Q24*100/$C24</f>
        <v>270.471014492754</v>
      </c>
    </row>
    <row r="97" customFormat="false" ht="27.95" hidden="true" customHeight="true" outlineLevel="0" collapsed="false">
      <c r="A97" s="260" t="n">
        <v>404</v>
      </c>
      <c r="B97" s="260"/>
      <c r="C97" s="264" t="n">
        <v>100</v>
      </c>
      <c r="D97" s="264"/>
      <c r="E97" s="264" t="n">
        <f aca="false">+E25*100/$C25</f>
        <v>119.898819561551</v>
      </c>
      <c r="F97" s="264"/>
      <c r="G97" s="264" t="n">
        <f aca="false">+G25*100/$C25</f>
        <v>137.942664418212</v>
      </c>
      <c r="H97" s="264"/>
      <c r="I97" s="264" t="n">
        <f aca="false">+I25*100/$C25</f>
        <v>144.013490725126</v>
      </c>
      <c r="J97" s="264"/>
      <c r="K97" s="264" t="n">
        <f aca="false">+K25*100/$C25</f>
        <v>171.163575042159</v>
      </c>
      <c r="L97" s="264"/>
      <c r="M97" s="264" t="n">
        <f aca="false">+M25*100/$C25</f>
        <v>203.372681281619</v>
      </c>
      <c r="N97" s="264"/>
      <c r="O97" s="264" t="n">
        <f aca="false">+O25*100/$C25</f>
        <v>235.919055649241</v>
      </c>
      <c r="P97" s="264"/>
      <c r="Q97" s="264" t="n">
        <f aca="false">+Q25*100/$C25</f>
        <v>268.971332209106</v>
      </c>
    </row>
    <row r="98" customFormat="false" ht="27.95" hidden="true" customHeight="true" outlineLevel="0" collapsed="false">
      <c r="A98" s="260" t="n">
        <v>405</v>
      </c>
      <c r="B98" s="260"/>
      <c r="C98" s="264" t="n">
        <v>100</v>
      </c>
      <c r="D98" s="264"/>
      <c r="E98" s="264" t="n">
        <f aca="false">+E26*100/$C26</f>
        <v>120.094191522763</v>
      </c>
      <c r="F98" s="264"/>
      <c r="G98" s="264" t="n">
        <f aca="false">+G26*100/$C26</f>
        <v>137.990580847724</v>
      </c>
      <c r="H98" s="264"/>
      <c r="I98" s="264" t="n">
        <f aca="false">+I26*100/$C26</f>
        <v>144.113029827316</v>
      </c>
      <c r="J98" s="264"/>
      <c r="K98" s="264" t="n">
        <f aca="false">+K26*100/$C26</f>
        <v>170.643642072214</v>
      </c>
      <c r="L98" s="264"/>
      <c r="M98" s="264" t="n">
        <f aca="false">+M26*100/$C26</f>
        <v>202.197802197802</v>
      </c>
      <c r="N98" s="264"/>
      <c r="O98" s="264" t="n">
        <f aca="false">+O26*100/$C26</f>
        <v>234.536891679749</v>
      </c>
      <c r="P98" s="264"/>
      <c r="Q98" s="264" t="n">
        <f aca="false">+Q26*100/$C26</f>
        <v>267.34693877551</v>
      </c>
    </row>
    <row r="99" customFormat="false" ht="27.95" hidden="true" customHeight="true" outlineLevel="0" collapsed="false">
      <c r="A99" s="260" t="n">
        <v>406</v>
      </c>
      <c r="B99" s="260"/>
      <c r="C99" s="264" t="n">
        <v>100</v>
      </c>
      <c r="D99" s="264"/>
      <c r="E99" s="264" t="n">
        <f aca="false">+E27*100/$C27</f>
        <v>120</v>
      </c>
      <c r="F99" s="264"/>
      <c r="G99" s="264" t="n">
        <f aca="false">+G27*100/$C27</f>
        <v>137.956204379562</v>
      </c>
      <c r="H99" s="264"/>
      <c r="I99" s="264" t="n">
        <f aca="false">+I27*100/$C27</f>
        <v>143.941605839416</v>
      </c>
      <c r="J99" s="264"/>
      <c r="K99" s="264" t="n">
        <f aca="false">+K27*100/$C27</f>
        <v>170.07299270073</v>
      </c>
      <c r="L99" s="264"/>
      <c r="M99" s="264" t="n">
        <f aca="false">+M27*100/$C27</f>
        <v>200.875912408759</v>
      </c>
      <c r="N99" s="264"/>
      <c r="O99" s="264" t="n">
        <f aca="false">+O27*100/$C27</f>
        <v>232.992700729927</v>
      </c>
      <c r="P99" s="264"/>
      <c r="Q99" s="264" t="n">
        <f aca="false">+Q27*100/$C27</f>
        <v>265.693430656934</v>
      </c>
    </row>
    <row r="100" customFormat="false" ht="27.95" hidden="true" customHeight="true" outlineLevel="0" collapsed="false">
      <c r="A100" s="260" t="n">
        <v>407</v>
      </c>
      <c r="B100" s="260"/>
      <c r="C100" s="264" t="n">
        <v>100</v>
      </c>
      <c r="D100" s="264"/>
      <c r="E100" s="264" t="n">
        <f aca="false">+E28*100/$C28</f>
        <v>120.108695652174</v>
      </c>
      <c r="F100" s="264"/>
      <c r="G100" s="264" t="n">
        <f aca="false">+G28*100/$C28</f>
        <v>138.04347826087</v>
      </c>
      <c r="H100" s="264"/>
      <c r="I100" s="264" t="n">
        <f aca="false">+I28*100/$C28</f>
        <v>144.021739130435</v>
      </c>
      <c r="J100" s="264"/>
      <c r="K100" s="264" t="n">
        <f aca="false">+K28*100/$C28</f>
        <v>169.565217391304</v>
      </c>
      <c r="L100" s="264"/>
      <c r="M100" s="264" t="n">
        <f aca="false">+M28*100/$C28</f>
        <v>199.728260869565</v>
      </c>
      <c r="N100" s="264"/>
      <c r="O100" s="264" t="n">
        <f aca="false">+O28*100/$C28</f>
        <v>231.657608695652</v>
      </c>
      <c r="P100" s="264"/>
      <c r="Q100" s="264" t="n">
        <f aca="false">+Q28*100/$C28</f>
        <v>264.130434782609</v>
      </c>
    </row>
    <row r="101" customFormat="false" ht="27.95" hidden="true" customHeight="true" outlineLevel="0" collapsed="false">
      <c r="A101" s="260" t="n">
        <v>408</v>
      </c>
      <c r="B101" s="260"/>
      <c r="C101" s="264" t="n">
        <v>100</v>
      </c>
      <c r="D101" s="264"/>
      <c r="E101" s="264" t="n">
        <f aca="false">+E29*100/$C29</f>
        <v>119.949494949495</v>
      </c>
      <c r="F101" s="264"/>
      <c r="G101" s="264" t="n">
        <f aca="false">+G29*100/$C29</f>
        <v>137.878787878788</v>
      </c>
      <c r="H101" s="264"/>
      <c r="I101" s="264" t="n">
        <f aca="false">+I29*100/$C29</f>
        <v>143.939393939394</v>
      </c>
      <c r="J101" s="264"/>
      <c r="K101" s="264" t="n">
        <f aca="false">+K29*100/$C29</f>
        <v>168.939393939394</v>
      </c>
      <c r="L101" s="264"/>
      <c r="M101" s="264" t="n">
        <f aca="false">+M29*100/$C29</f>
        <v>198.232323232323</v>
      </c>
      <c r="N101" s="264"/>
      <c r="O101" s="264" t="n">
        <f aca="false">+O29*100/$C29</f>
        <v>229.924242424242</v>
      </c>
      <c r="P101" s="264"/>
      <c r="Q101" s="264" t="n">
        <f aca="false">+Q29*100/$C29</f>
        <v>262.121212121212</v>
      </c>
    </row>
    <row r="102" customFormat="false" ht="27.95" hidden="true" customHeight="true" outlineLevel="0" collapsed="false">
      <c r="A102" s="260" t="n">
        <v>409</v>
      </c>
      <c r="B102" s="260"/>
      <c r="C102" s="264" t="n">
        <v>100</v>
      </c>
      <c r="D102" s="264"/>
      <c r="E102" s="264" t="n">
        <f aca="false">+E30*100/$C30</f>
        <v>119.976498237368</v>
      </c>
      <c r="F102" s="264"/>
      <c r="G102" s="264" t="n">
        <f aca="false">+G30*100/$C30</f>
        <v>137.955346650999</v>
      </c>
      <c r="H102" s="264"/>
      <c r="I102" s="264" t="n">
        <f aca="false">+I30*100/$C30</f>
        <v>143.948296122209</v>
      </c>
      <c r="J102" s="264"/>
      <c r="K102" s="264" t="n">
        <f aca="false">+K30*100/$C30</f>
        <v>168.390129259694</v>
      </c>
      <c r="L102" s="264"/>
      <c r="M102" s="264" t="n">
        <f aca="false">+M30*100/$C30</f>
        <v>197.062279670975</v>
      </c>
      <c r="N102" s="264"/>
      <c r="O102" s="264" t="n">
        <f aca="false">+O30*100/$C30</f>
        <v>228.55464159812</v>
      </c>
      <c r="P102" s="264"/>
      <c r="Q102" s="264" t="n">
        <f aca="false">+Q30*100/$C30</f>
        <v>260.634547591069</v>
      </c>
    </row>
    <row r="103" customFormat="false" ht="14.25" hidden="true" customHeight="false" outlineLevel="0" collapsed="false">
      <c r="K103" s="256"/>
      <c r="L103" s="256"/>
      <c r="O103" s="138"/>
      <c r="P103" s="138"/>
    </row>
    <row r="104" customFormat="false" ht="14.25" hidden="true" customHeight="false" outlineLevel="0" collapsed="false">
      <c r="K104" s="256"/>
      <c r="L104" s="256"/>
      <c r="O104" s="138"/>
      <c r="P104" s="138"/>
    </row>
    <row r="105" customFormat="false" ht="14.25" hidden="true" customHeight="false" outlineLevel="0" collapsed="false">
      <c r="K105" s="256"/>
      <c r="L105" s="256"/>
      <c r="O105" s="138"/>
      <c r="P105" s="138"/>
    </row>
    <row r="106" customFormat="false" ht="14.25" hidden="true" customHeight="false" outlineLevel="0" collapsed="false">
      <c r="K106" s="256"/>
      <c r="L106" s="256"/>
      <c r="O106" s="138"/>
      <c r="P106" s="138"/>
    </row>
    <row r="107" customFormat="false" ht="14.25" hidden="true" customHeight="false" outlineLevel="0" collapsed="false">
      <c r="K107" s="256"/>
      <c r="L107" s="256"/>
      <c r="O107" s="138"/>
      <c r="P107" s="138"/>
    </row>
    <row r="108" customFormat="false" ht="14.25" hidden="true" customHeight="false" outlineLevel="0" collapsed="false">
      <c r="K108" s="256"/>
      <c r="L108" s="256"/>
      <c r="O108" s="138"/>
      <c r="P108" s="138"/>
    </row>
    <row r="109" customFormat="false" ht="14.25" hidden="true" customHeight="false" outlineLevel="0" collapsed="false">
      <c r="K109" s="256"/>
      <c r="L109" s="256"/>
      <c r="O109" s="138"/>
      <c r="P109" s="138"/>
    </row>
    <row r="110" customFormat="false" ht="14.25" hidden="true" customHeight="false" outlineLevel="0" collapsed="false">
      <c r="K110" s="256"/>
      <c r="L110" s="256"/>
      <c r="O110" s="138"/>
      <c r="P110" s="138"/>
    </row>
    <row r="111" customFormat="false" ht="14.25" hidden="true" customHeight="false" outlineLevel="0" collapsed="false">
      <c r="K111" s="256"/>
      <c r="L111" s="256"/>
      <c r="O111" s="138"/>
      <c r="P111" s="138"/>
    </row>
    <row r="112" customFormat="false" ht="14.25" hidden="false" customHeight="false" outlineLevel="0" collapsed="false">
      <c r="K112" s="256"/>
      <c r="L112" s="256"/>
      <c r="O112" s="138"/>
      <c r="P112" s="138"/>
    </row>
    <row r="113" customFormat="false" ht="14.25" hidden="false" customHeight="false" outlineLevel="0" collapsed="false">
      <c r="K113" s="256"/>
      <c r="L113" s="256"/>
      <c r="O113" s="138"/>
      <c r="P113" s="265"/>
    </row>
    <row r="114" customFormat="false" ht="14.25" hidden="false" customHeight="false" outlineLevel="0" collapsed="false">
      <c r="K114" s="256"/>
      <c r="L114" s="256"/>
      <c r="O114" s="138"/>
      <c r="P114" s="138"/>
    </row>
    <row r="115" customFormat="false" ht="14.25" hidden="false" customHeight="false" outlineLevel="0" collapsed="false">
      <c r="K115" s="256"/>
      <c r="L115" s="256"/>
      <c r="O115" s="138"/>
      <c r="P115" s="138"/>
    </row>
    <row r="116" customFormat="false" ht="14.25" hidden="false" customHeight="false" outlineLevel="0" collapsed="false">
      <c r="K116" s="256"/>
      <c r="L116" s="256"/>
      <c r="O116" s="138"/>
      <c r="P116" s="138"/>
    </row>
    <row r="117" customFormat="false" ht="14.25" hidden="false" customHeight="false" outlineLevel="0" collapsed="false">
      <c r="K117" s="256"/>
      <c r="L117" s="256"/>
      <c r="O117" s="138"/>
      <c r="P117" s="138"/>
    </row>
    <row r="118" customFormat="false" ht="14.25" hidden="false" customHeight="false" outlineLevel="0" collapsed="false">
      <c r="K118" s="256"/>
      <c r="L118" s="256"/>
      <c r="O118" s="138"/>
      <c r="P118" s="138"/>
    </row>
    <row r="119" customFormat="false" ht="14.25" hidden="false" customHeight="false" outlineLevel="0" collapsed="false">
      <c r="K119" s="256"/>
      <c r="L119" s="256"/>
      <c r="O119" s="138"/>
      <c r="P119" s="138"/>
    </row>
    <row r="120" customFormat="false" ht="14.25" hidden="false" customHeight="false" outlineLevel="0" collapsed="false">
      <c r="K120" s="256"/>
      <c r="L120" s="256"/>
      <c r="O120" s="138"/>
      <c r="P120" s="138"/>
    </row>
    <row r="121" customFormat="false" ht="14.25" hidden="false" customHeight="false" outlineLevel="0" collapsed="false">
      <c r="K121" s="256"/>
      <c r="L121" s="256"/>
      <c r="O121" s="138"/>
      <c r="P121" s="138"/>
    </row>
    <row r="122" customFormat="false" ht="14.25" hidden="false" customHeight="false" outlineLevel="0" collapsed="false">
      <c r="K122" s="256"/>
      <c r="L122" s="256"/>
      <c r="O122" s="138"/>
      <c r="P122" s="138"/>
    </row>
    <row r="123" customFormat="false" ht="14.25" hidden="false" customHeight="false" outlineLevel="0" collapsed="false">
      <c r="K123" s="256"/>
      <c r="L123" s="256"/>
      <c r="O123" s="138"/>
      <c r="P123" s="138"/>
    </row>
    <row r="124" customFormat="false" ht="14.25" hidden="false" customHeight="false" outlineLevel="0" collapsed="false">
      <c r="K124" s="256"/>
      <c r="L124" s="256"/>
      <c r="O124" s="138"/>
      <c r="P124" s="138"/>
    </row>
    <row r="125" customFormat="false" ht="14.25" hidden="false" customHeight="false" outlineLevel="0" collapsed="false">
      <c r="K125" s="256"/>
      <c r="L125" s="256"/>
      <c r="O125" s="138"/>
      <c r="P125" s="138"/>
    </row>
    <row r="126" customFormat="false" ht="14.25" hidden="false" customHeight="false" outlineLevel="0" collapsed="false">
      <c r="K126" s="256"/>
      <c r="L126" s="256"/>
      <c r="O126" s="138"/>
      <c r="P126" s="138"/>
    </row>
    <row r="127" customFormat="false" ht="14.25" hidden="false" customHeight="false" outlineLevel="0" collapsed="false">
      <c r="K127" s="256"/>
      <c r="L127" s="256"/>
      <c r="O127" s="138"/>
      <c r="P127" s="138"/>
    </row>
    <row r="128" customFormat="false" ht="14.25" hidden="false" customHeight="false" outlineLevel="0" collapsed="false">
      <c r="K128" s="256"/>
      <c r="L128" s="256"/>
      <c r="O128" s="138"/>
      <c r="P128" s="138"/>
    </row>
    <row r="129" customFormat="false" ht="14.25" hidden="false" customHeight="false" outlineLevel="0" collapsed="false">
      <c r="K129" s="256"/>
      <c r="L129" s="256"/>
      <c r="O129" s="138"/>
      <c r="P129" s="138"/>
    </row>
    <row r="130" customFormat="false" ht="14.25" hidden="false" customHeight="false" outlineLevel="0" collapsed="false">
      <c r="K130" s="256"/>
      <c r="L130" s="256"/>
      <c r="O130" s="138"/>
      <c r="P130" s="138"/>
    </row>
    <row r="131" customFormat="false" ht="14.25" hidden="false" customHeight="false" outlineLevel="0" collapsed="false">
      <c r="K131" s="256"/>
      <c r="L131" s="256"/>
      <c r="O131" s="138"/>
      <c r="P131" s="138"/>
    </row>
    <row r="132" customFormat="false" ht="14.25" hidden="false" customHeight="false" outlineLevel="0" collapsed="false">
      <c r="K132" s="256"/>
      <c r="L132" s="256"/>
      <c r="O132" s="138"/>
      <c r="P132" s="138"/>
    </row>
    <row r="133" customFormat="false" ht="14.25" hidden="false" customHeight="false" outlineLevel="0" collapsed="false">
      <c r="K133" s="256"/>
      <c r="L133" s="256"/>
      <c r="O133" s="138"/>
      <c r="P133" s="138"/>
    </row>
    <row r="134" customFormat="false" ht="14.25" hidden="false" customHeight="false" outlineLevel="0" collapsed="false">
      <c r="K134" s="256"/>
      <c r="L134" s="256"/>
      <c r="O134" s="138"/>
      <c r="P134" s="138"/>
    </row>
    <row r="135" customFormat="false" ht="14.25" hidden="false" customHeight="false" outlineLevel="0" collapsed="false">
      <c r="K135" s="256"/>
      <c r="L135" s="256"/>
      <c r="O135" s="138"/>
      <c r="P135" s="138"/>
    </row>
    <row r="136" customFormat="false" ht="14.25" hidden="false" customHeight="false" outlineLevel="0" collapsed="false">
      <c r="K136" s="256"/>
      <c r="L136" s="256"/>
      <c r="O136" s="138"/>
      <c r="P136" s="138"/>
    </row>
    <row r="137" customFormat="false" ht="14.25" hidden="false" customHeight="false" outlineLevel="0" collapsed="false">
      <c r="K137" s="256"/>
      <c r="L137" s="256"/>
      <c r="O137" s="138"/>
      <c r="P137" s="138"/>
    </row>
    <row r="138" customFormat="false" ht="14.25" hidden="false" customHeight="false" outlineLevel="0" collapsed="false">
      <c r="K138" s="256"/>
      <c r="L138" s="256"/>
      <c r="O138" s="138"/>
      <c r="P138" s="138"/>
    </row>
    <row r="139" customFormat="false" ht="14.25" hidden="false" customHeight="false" outlineLevel="0" collapsed="false">
      <c r="K139" s="256"/>
      <c r="L139" s="256"/>
      <c r="O139" s="138"/>
      <c r="P139" s="138"/>
    </row>
    <row r="140" customFormat="false" ht="14.25" hidden="false" customHeight="false" outlineLevel="0" collapsed="false">
      <c r="K140" s="256"/>
      <c r="L140" s="256"/>
      <c r="O140" s="138"/>
      <c r="P140" s="138"/>
    </row>
    <row r="141" customFormat="false" ht="14.25" hidden="false" customHeight="false" outlineLevel="0" collapsed="false">
      <c r="K141" s="256"/>
      <c r="L141" s="256"/>
      <c r="O141" s="138"/>
      <c r="P141" s="138"/>
    </row>
    <row r="142" customFormat="false" ht="14.25" hidden="false" customHeight="false" outlineLevel="0" collapsed="false">
      <c r="K142" s="256"/>
      <c r="L142" s="256"/>
      <c r="O142" s="138"/>
      <c r="P142" s="138"/>
    </row>
    <row r="143" customFormat="false" ht="14.25" hidden="false" customHeight="false" outlineLevel="0" collapsed="false">
      <c r="K143" s="256"/>
      <c r="L143" s="256"/>
      <c r="O143" s="138"/>
      <c r="P143" s="138"/>
    </row>
    <row r="144" customFormat="false" ht="14.25" hidden="false" customHeight="false" outlineLevel="0" collapsed="false">
      <c r="K144" s="256"/>
      <c r="L144" s="256"/>
      <c r="O144" s="138"/>
      <c r="P144" s="138"/>
    </row>
    <row r="145" customFormat="false" ht="14.25" hidden="false" customHeight="false" outlineLevel="0" collapsed="false">
      <c r="K145" s="256"/>
      <c r="L145" s="256"/>
      <c r="O145" s="138"/>
      <c r="P145" s="138"/>
    </row>
    <row r="146" customFormat="false" ht="14.25" hidden="false" customHeight="false" outlineLevel="0" collapsed="false">
      <c r="K146" s="256"/>
      <c r="L146" s="256"/>
      <c r="O146" s="138"/>
      <c r="P146" s="138"/>
    </row>
    <row r="147" customFormat="false" ht="14.25" hidden="false" customHeight="false" outlineLevel="0" collapsed="false">
      <c r="K147" s="256"/>
      <c r="L147" s="256"/>
      <c r="O147" s="138"/>
      <c r="P147" s="138"/>
    </row>
    <row r="148" customFormat="false" ht="14.25" hidden="false" customHeight="false" outlineLevel="0" collapsed="false">
      <c r="K148" s="256"/>
      <c r="L148" s="256"/>
      <c r="O148" s="138"/>
      <c r="P148" s="138"/>
    </row>
    <row r="149" customFormat="false" ht="14.25" hidden="false" customHeight="false" outlineLevel="0" collapsed="false">
      <c r="K149" s="256"/>
      <c r="L149" s="256"/>
      <c r="O149" s="138"/>
      <c r="P149" s="138"/>
    </row>
    <row r="150" customFormat="false" ht="14.25" hidden="false" customHeight="false" outlineLevel="0" collapsed="false">
      <c r="K150" s="256"/>
      <c r="L150" s="256"/>
      <c r="O150" s="138"/>
      <c r="P150" s="138"/>
    </row>
    <row r="151" customFormat="false" ht="14.25" hidden="false" customHeight="false" outlineLevel="0" collapsed="false">
      <c r="K151" s="256"/>
      <c r="L151" s="256"/>
      <c r="O151" s="138"/>
      <c r="P151" s="138"/>
    </row>
    <row r="152" customFormat="false" ht="14.25" hidden="false" customHeight="false" outlineLevel="0" collapsed="false">
      <c r="K152" s="256"/>
      <c r="L152" s="256"/>
      <c r="O152" s="138"/>
      <c r="P152" s="138"/>
    </row>
    <row r="153" customFormat="false" ht="14.25" hidden="false" customHeight="false" outlineLevel="0" collapsed="false">
      <c r="K153" s="256"/>
      <c r="L153" s="256"/>
      <c r="O153" s="138"/>
      <c r="P153" s="138"/>
    </row>
    <row r="154" customFormat="false" ht="14.25" hidden="false" customHeight="false" outlineLevel="0" collapsed="false">
      <c r="K154" s="256"/>
      <c r="L154" s="256"/>
      <c r="O154" s="138"/>
      <c r="P154" s="138"/>
    </row>
    <row r="155" customFormat="false" ht="14.25" hidden="false" customHeight="false" outlineLevel="0" collapsed="false">
      <c r="K155" s="256"/>
      <c r="L155" s="256"/>
      <c r="O155" s="138"/>
      <c r="P155" s="138"/>
    </row>
    <row r="156" customFormat="false" ht="14.25" hidden="false" customHeight="false" outlineLevel="0" collapsed="false">
      <c r="K156" s="256"/>
      <c r="L156" s="256"/>
      <c r="O156" s="138"/>
      <c r="P156" s="138"/>
    </row>
    <row r="157" customFormat="false" ht="14.25" hidden="false" customHeight="false" outlineLevel="0" collapsed="false">
      <c r="K157" s="256"/>
      <c r="L157" s="256"/>
      <c r="O157" s="138"/>
      <c r="P157" s="138"/>
    </row>
    <row r="158" customFormat="false" ht="14.25" hidden="false" customHeight="false" outlineLevel="0" collapsed="false">
      <c r="K158" s="256"/>
      <c r="L158" s="256"/>
      <c r="O158" s="138"/>
      <c r="P158" s="138"/>
    </row>
    <row r="159" customFormat="false" ht="14.25" hidden="false" customHeight="false" outlineLevel="0" collapsed="false">
      <c r="K159" s="256"/>
      <c r="L159" s="256"/>
      <c r="O159" s="138"/>
      <c r="P159" s="138"/>
    </row>
    <row r="160" customFormat="false" ht="14.25" hidden="false" customHeight="false" outlineLevel="0" collapsed="false">
      <c r="K160" s="256"/>
      <c r="L160" s="256"/>
      <c r="O160" s="138"/>
      <c r="P160" s="138"/>
    </row>
    <row r="161" customFormat="false" ht="14.25" hidden="false" customHeight="false" outlineLevel="0" collapsed="false">
      <c r="K161" s="256"/>
      <c r="L161" s="256"/>
      <c r="O161" s="138"/>
      <c r="P161" s="138"/>
    </row>
    <row r="162" customFormat="false" ht="14.25" hidden="false" customHeight="false" outlineLevel="0" collapsed="false">
      <c r="K162" s="256"/>
      <c r="L162" s="256"/>
      <c r="O162" s="138"/>
      <c r="P162" s="138"/>
    </row>
    <row r="163" customFormat="false" ht="14.25" hidden="false" customHeight="false" outlineLevel="0" collapsed="false">
      <c r="K163" s="256"/>
      <c r="L163" s="256"/>
      <c r="O163" s="138"/>
      <c r="P163" s="138"/>
    </row>
    <row r="164" customFormat="false" ht="14.25" hidden="false" customHeight="false" outlineLevel="0" collapsed="false">
      <c r="K164" s="256"/>
      <c r="L164" s="256"/>
      <c r="O164" s="138"/>
      <c r="P164" s="138"/>
    </row>
    <row r="165" customFormat="false" ht="14.25" hidden="false" customHeight="false" outlineLevel="0" collapsed="false">
      <c r="K165" s="256"/>
      <c r="L165" s="256"/>
      <c r="O165" s="138"/>
      <c r="P165" s="138"/>
    </row>
    <row r="166" customFormat="false" ht="14.25" hidden="false" customHeight="false" outlineLevel="0" collapsed="false">
      <c r="K166" s="256"/>
      <c r="L166" s="256"/>
      <c r="O166" s="138"/>
      <c r="P166" s="138"/>
    </row>
    <row r="167" customFormat="false" ht="14.25" hidden="false" customHeight="false" outlineLevel="0" collapsed="false">
      <c r="K167" s="256"/>
      <c r="L167" s="256"/>
      <c r="O167" s="138"/>
      <c r="P167" s="138"/>
    </row>
    <row r="168" customFormat="false" ht="14.25" hidden="false" customHeight="false" outlineLevel="0" collapsed="false">
      <c r="K168" s="256"/>
      <c r="L168" s="256"/>
      <c r="O168" s="138"/>
      <c r="P168" s="138"/>
    </row>
    <row r="169" customFormat="false" ht="14.25" hidden="false" customHeight="false" outlineLevel="0" collapsed="false">
      <c r="K169" s="256"/>
      <c r="L169" s="256"/>
      <c r="O169" s="138"/>
      <c r="P169" s="138"/>
    </row>
    <row r="170" customFormat="false" ht="14.25" hidden="false" customHeight="false" outlineLevel="0" collapsed="false">
      <c r="K170" s="256"/>
      <c r="L170" s="256"/>
      <c r="O170" s="138"/>
      <c r="P170" s="138"/>
    </row>
    <row r="171" customFormat="false" ht="14.25" hidden="false" customHeight="false" outlineLevel="0" collapsed="false">
      <c r="K171" s="256"/>
      <c r="L171" s="256"/>
      <c r="O171" s="138"/>
      <c r="P171" s="138"/>
    </row>
    <row r="172" customFormat="false" ht="14.25" hidden="false" customHeight="false" outlineLevel="0" collapsed="false">
      <c r="K172" s="256"/>
      <c r="L172" s="256"/>
      <c r="O172" s="138"/>
      <c r="P172" s="138"/>
    </row>
    <row r="173" customFormat="false" ht="14.25" hidden="false" customHeight="false" outlineLevel="0" collapsed="false">
      <c r="K173" s="256"/>
      <c r="L173" s="256"/>
      <c r="O173" s="138"/>
      <c r="P173" s="138"/>
    </row>
    <row r="174" customFormat="false" ht="14.25" hidden="false" customHeight="false" outlineLevel="0" collapsed="false">
      <c r="K174" s="256"/>
      <c r="L174" s="256"/>
      <c r="O174" s="138"/>
      <c r="P174" s="138"/>
    </row>
    <row r="175" customFormat="false" ht="14.25" hidden="false" customHeight="false" outlineLevel="0" collapsed="false">
      <c r="K175" s="256"/>
      <c r="L175" s="256"/>
      <c r="O175" s="138"/>
      <c r="P175" s="138"/>
    </row>
    <row r="176" customFormat="false" ht="14.25" hidden="false" customHeight="false" outlineLevel="0" collapsed="false">
      <c r="K176" s="256"/>
      <c r="L176" s="256"/>
      <c r="O176" s="138"/>
      <c r="P176" s="138"/>
    </row>
    <row r="177" customFormat="false" ht="14.25" hidden="false" customHeight="false" outlineLevel="0" collapsed="false">
      <c r="K177" s="256"/>
      <c r="L177" s="256"/>
      <c r="O177" s="138"/>
      <c r="P177" s="138"/>
    </row>
    <row r="178" customFormat="false" ht="14.25" hidden="false" customHeight="false" outlineLevel="0" collapsed="false">
      <c r="K178" s="256"/>
      <c r="L178" s="256"/>
      <c r="O178" s="138"/>
      <c r="P178" s="138"/>
    </row>
    <row r="179" customFormat="false" ht="14.25" hidden="false" customHeight="false" outlineLevel="0" collapsed="false">
      <c r="K179" s="256"/>
      <c r="L179" s="256"/>
      <c r="O179" s="138"/>
      <c r="P179" s="138"/>
    </row>
    <row r="180" customFormat="false" ht="14.25" hidden="false" customHeight="false" outlineLevel="0" collapsed="false">
      <c r="K180" s="256"/>
      <c r="L180" s="256"/>
      <c r="O180" s="138"/>
      <c r="P180" s="138"/>
    </row>
    <row r="181" customFormat="false" ht="14.25" hidden="false" customHeight="false" outlineLevel="0" collapsed="false">
      <c r="K181" s="256"/>
      <c r="L181" s="256"/>
      <c r="O181" s="138"/>
      <c r="P181" s="138"/>
    </row>
    <row r="182" customFormat="false" ht="14.25" hidden="false" customHeight="false" outlineLevel="0" collapsed="false">
      <c r="K182" s="256"/>
      <c r="L182" s="256"/>
      <c r="O182" s="138"/>
      <c r="P182" s="138"/>
    </row>
    <row r="183" customFormat="false" ht="14.25" hidden="false" customHeight="false" outlineLevel="0" collapsed="false">
      <c r="K183" s="256"/>
      <c r="L183" s="256"/>
      <c r="O183" s="138"/>
      <c r="P183" s="138"/>
    </row>
    <row r="184" customFormat="false" ht="14.25" hidden="false" customHeight="false" outlineLevel="0" collapsed="false">
      <c r="K184" s="256"/>
      <c r="L184" s="256"/>
      <c r="O184" s="138"/>
      <c r="P184" s="138"/>
    </row>
    <row r="185" customFormat="false" ht="14.25" hidden="false" customHeight="false" outlineLevel="0" collapsed="false">
      <c r="K185" s="256"/>
      <c r="L185" s="256"/>
      <c r="O185" s="138"/>
      <c r="P185" s="138"/>
    </row>
    <row r="186" customFormat="false" ht="14.25" hidden="false" customHeight="false" outlineLevel="0" collapsed="false">
      <c r="K186" s="256"/>
      <c r="L186" s="256"/>
      <c r="O186" s="138"/>
      <c r="P186" s="138"/>
    </row>
    <row r="187" customFormat="false" ht="14.25" hidden="false" customHeight="false" outlineLevel="0" collapsed="false">
      <c r="K187" s="256"/>
      <c r="L187" s="256"/>
      <c r="O187" s="138"/>
      <c r="P187" s="138"/>
    </row>
    <row r="188" customFormat="false" ht="14.25" hidden="false" customHeight="false" outlineLevel="0" collapsed="false">
      <c r="K188" s="256"/>
      <c r="L188" s="256"/>
      <c r="O188" s="138"/>
      <c r="P188" s="138"/>
    </row>
    <row r="189" customFormat="false" ht="14.25" hidden="false" customHeight="false" outlineLevel="0" collapsed="false">
      <c r="K189" s="256"/>
      <c r="L189" s="256"/>
      <c r="O189" s="138"/>
      <c r="P189" s="138"/>
    </row>
    <row r="190" customFormat="false" ht="14.25" hidden="false" customHeight="false" outlineLevel="0" collapsed="false">
      <c r="K190" s="256"/>
      <c r="L190" s="256"/>
      <c r="O190" s="138"/>
      <c r="P190" s="138"/>
    </row>
    <row r="191" customFormat="false" ht="14.25" hidden="false" customHeight="false" outlineLevel="0" collapsed="false">
      <c r="K191" s="256"/>
      <c r="L191" s="256"/>
      <c r="O191" s="138"/>
      <c r="P191" s="138"/>
    </row>
    <row r="192" customFormat="false" ht="14.25" hidden="false" customHeight="false" outlineLevel="0" collapsed="false">
      <c r="K192" s="256"/>
      <c r="L192" s="256"/>
      <c r="O192" s="138"/>
      <c r="P192" s="138"/>
    </row>
    <row r="193" customFormat="false" ht="14.25" hidden="false" customHeight="false" outlineLevel="0" collapsed="false">
      <c r="K193" s="256"/>
      <c r="L193" s="256"/>
      <c r="O193" s="138"/>
      <c r="P193" s="138"/>
    </row>
    <row r="194" customFormat="false" ht="14.25" hidden="false" customHeight="false" outlineLevel="0" collapsed="false">
      <c r="K194" s="256"/>
      <c r="L194" s="256"/>
      <c r="O194" s="138"/>
      <c r="P194" s="138"/>
    </row>
    <row r="195" customFormat="false" ht="14.25" hidden="false" customHeight="false" outlineLevel="0" collapsed="false">
      <c r="K195" s="256"/>
      <c r="L195" s="256"/>
      <c r="O195" s="138"/>
      <c r="P195" s="138"/>
    </row>
    <row r="196" customFormat="false" ht="14.25" hidden="false" customHeight="false" outlineLevel="0" collapsed="false">
      <c r="K196" s="256"/>
      <c r="L196" s="256"/>
      <c r="O196" s="138"/>
      <c r="P196" s="138"/>
    </row>
    <row r="197" customFormat="false" ht="14.25" hidden="false" customHeight="false" outlineLevel="0" collapsed="false">
      <c r="K197" s="256"/>
      <c r="L197" s="256"/>
      <c r="O197" s="138"/>
      <c r="P197" s="138"/>
    </row>
    <row r="198" customFormat="false" ht="14.25" hidden="false" customHeight="false" outlineLevel="0" collapsed="false">
      <c r="K198" s="256"/>
      <c r="L198" s="256"/>
      <c r="O198" s="138"/>
      <c r="P198" s="138"/>
    </row>
    <row r="199" customFormat="false" ht="14.25" hidden="false" customHeight="false" outlineLevel="0" collapsed="false">
      <c r="K199" s="256"/>
      <c r="L199" s="256"/>
      <c r="O199" s="138"/>
      <c r="P199" s="138"/>
    </row>
    <row r="200" customFormat="false" ht="14.25" hidden="false" customHeight="false" outlineLevel="0" collapsed="false">
      <c r="K200" s="256"/>
      <c r="L200" s="256"/>
      <c r="O200" s="138"/>
      <c r="P200" s="138"/>
    </row>
    <row r="201" customFormat="false" ht="14.25" hidden="false" customHeight="false" outlineLevel="0" collapsed="false">
      <c r="K201" s="256"/>
      <c r="L201" s="256"/>
      <c r="O201" s="138"/>
      <c r="P201" s="138"/>
    </row>
    <row r="202" customFormat="false" ht="14.25" hidden="false" customHeight="false" outlineLevel="0" collapsed="false">
      <c r="K202" s="256"/>
      <c r="L202" s="256"/>
      <c r="O202" s="138"/>
      <c r="P202" s="138"/>
    </row>
    <row r="203" customFormat="false" ht="14.25" hidden="false" customHeight="false" outlineLevel="0" collapsed="false">
      <c r="K203" s="256"/>
      <c r="L203" s="256"/>
      <c r="O203" s="138"/>
      <c r="P203" s="138"/>
    </row>
    <row r="204" customFormat="false" ht="14.25" hidden="false" customHeight="false" outlineLevel="0" collapsed="false">
      <c r="K204" s="256"/>
      <c r="L204" s="256"/>
      <c r="O204" s="138"/>
      <c r="P204" s="138"/>
    </row>
    <row r="205" customFormat="false" ht="14.25" hidden="false" customHeight="false" outlineLevel="0" collapsed="false">
      <c r="K205" s="256"/>
      <c r="L205" s="256"/>
      <c r="O205" s="138"/>
      <c r="P205" s="138"/>
    </row>
    <row r="206" customFormat="false" ht="14.25" hidden="false" customHeight="false" outlineLevel="0" collapsed="false">
      <c r="K206" s="256"/>
      <c r="L206" s="256"/>
      <c r="O206" s="138"/>
      <c r="P206" s="138"/>
    </row>
    <row r="207" customFormat="false" ht="14.25" hidden="false" customHeight="false" outlineLevel="0" collapsed="false">
      <c r="K207" s="256"/>
      <c r="L207" s="256"/>
      <c r="O207" s="138"/>
      <c r="P207" s="138"/>
    </row>
    <row r="208" customFormat="false" ht="14.25" hidden="false" customHeight="false" outlineLevel="0" collapsed="false">
      <c r="K208" s="256"/>
      <c r="L208" s="256"/>
      <c r="O208" s="138"/>
      <c r="P208" s="138"/>
    </row>
    <row r="209" customFormat="false" ht="14.25" hidden="false" customHeight="false" outlineLevel="0" collapsed="false">
      <c r="K209" s="256"/>
      <c r="L209" s="256"/>
      <c r="O209" s="138"/>
      <c r="P209" s="138"/>
    </row>
    <row r="210" customFormat="false" ht="14.25" hidden="false" customHeight="false" outlineLevel="0" collapsed="false">
      <c r="K210" s="256"/>
      <c r="L210" s="256"/>
      <c r="O210" s="138"/>
      <c r="P210" s="138"/>
    </row>
    <row r="211" customFormat="false" ht="14.25" hidden="false" customHeight="false" outlineLevel="0" collapsed="false">
      <c r="K211" s="256"/>
      <c r="L211" s="256"/>
      <c r="O211" s="138"/>
      <c r="P211" s="138"/>
    </row>
    <row r="212" customFormat="false" ht="14.25" hidden="false" customHeight="false" outlineLevel="0" collapsed="false">
      <c r="K212" s="256"/>
      <c r="L212" s="256"/>
      <c r="O212" s="138"/>
      <c r="P212" s="138"/>
    </row>
    <row r="213" customFormat="false" ht="14.25" hidden="false" customHeight="false" outlineLevel="0" collapsed="false">
      <c r="K213" s="256"/>
      <c r="L213" s="256"/>
      <c r="O213" s="138"/>
      <c r="P213" s="138"/>
    </row>
    <row r="214" customFormat="false" ht="14.25" hidden="false" customHeight="false" outlineLevel="0" collapsed="false">
      <c r="K214" s="256"/>
      <c r="L214" s="256"/>
      <c r="O214" s="138"/>
      <c r="P214" s="138"/>
    </row>
    <row r="215" customFormat="false" ht="14.25" hidden="false" customHeight="false" outlineLevel="0" collapsed="false">
      <c r="K215" s="256"/>
      <c r="L215" s="256"/>
      <c r="O215" s="138"/>
      <c r="P215" s="138"/>
    </row>
    <row r="216" customFormat="false" ht="14.25" hidden="false" customHeight="false" outlineLevel="0" collapsed="false">
      <c r="K216" s="256"/>
      <c r="L216" s="256"/>
      <c r="O216" s="138"/>
      <c r="P216" s="138"/>
    </row>
    <row r="217" customFormat="false" ht="14.25" hidden="false" customHeight="false" outlineLevel="0" collapsed="false">
      <c r="K217" s="256"/>
      <c r="L217" s="256"/>
      <c r="O217" s="138"/>
      <c r="P217" s="138"/>
    </row>
    <row r="218" customFormat="false" ht="14.25" hidden="false" customHeight="false" outlineLevel="0" collapsed="false">
      <c r="K218" s="256"/>
      <c r="L218" s="256"/>
      <c r="O218" s="138"/>
      <c r="P218" s="138"/>
    </row>
    <row r="219" customFormat="false" ht="14.25" hidden="false" customHeight="false" outlineLevel="0" collapsed="false">
      <c r="K219" s="256"/>
      <c r="L219" s="256"/>
      <c r="O219" s="138"/>
      <c r="P219" s="138"/>
    </row>
    <row r="220" customFormat="false" ht="14.25" hidden="false" customHeight="false" outlineLevel="0" collapsed="false">
      <c r="K220" s="256"/>
      <c r="L220" s="256"/>
      <c r="O220" s="138"/>
      <c r="P220" s="138"/>
    </row>
    <row r="221" customFormat="false" ht="14.25" hidden="false" customHeight="false" outlineLevel="0" collapsed="false">
      <c r="K221" s="256"/>
      <c r="L221" s="256"/>
      <c r="O221" s="138"/>
      <c r="P221" s="138"/>
    </row>
    <row r="222" customFormat="false" ht="14.25" hidden="false" customHeight="false" outlineLevel="0" collapsed="false">
      <c r="K222" s="256"/>
      <c r="L222" s="256"/>
      <c r="O222" s="138"/>
      <c r="P222" s="138"/>
    </row>
    <row r="223" customFormat="false" ht="14.25" hidden="false" customHeight="false" outlineLevel="0" collapsed="false">
      <c r="K223" s="256"/>
      <c r="L223" s="256"/>
      <c r="O223" s="138"/>
      <c r="P223" s="138"/>
    </row>
    <row r="224" customFormat="false" ht="14.25" hidden="false" customHeight="false" outlineLevel="0" collapsed="false">
      <c r="K224" s="256"/>
      <c r="L224" s="256"/>
      <c r="O224" s="138"/>
      <c r="P224" s="138"/>
    </row>
    <row r="225" customFormat="false" ht="14.25" hidden="false" customHeight="false" outlineLevel="0" collapsed="false">
      <c r="K225" s="256"/>
      <c r="L225" s="256"/>
      <c r="O225" s="138"/>
      <c r="P225" s="138"/>
    </row>
    <row r="226" customFormat="false" ht="14.25" hidden="false" customHeight="false" outlineLevel="0" collapsed="false">
      <c r="K226" s="256"/>
      <c r="L226" s="256"/>
      <c r="O226" s="138"/>
      <c r="P226" s="138"/>
    </row>
    <row r="227" customFormat="false" ht="14.25" hidden="false" customHeight="false" outlineLevel="0" collapsed="false">
      <c r="K227" s="256"/>
      <c r="L227" s="256"/>
      <c r="O227" s="138"/>
      <c r="P227" s="138"/>
    </row>
    <row r="228" customFormat="false" ht="14.25" hidden="false" customHeight="false" outlineLevel="0" collapsed="false">
      <c r="K228" s="256"/>
      <c r="L228" s="256"/>
      <c r="O228" s="138"/>
      <c r="P228" s="138"/>
    </row>
    <row r="229" customFormat="false" ht="14.25" hidden="false" customHeight="false" outlineLevel="0" collapsed="false">
      <c r="K229" s="256"/>
      <c r="L229" s="256"/>
      <c r="O229" s="138"/>
      <c r="P229" s="138"/>
    </row>
    <row r="230" customFormat="false" ht="14.25" hidden="false" customHeight="false" outlineLevel="0" collapsed="false">
      <c r="K230" s="256"/>
      <c r="L230" s="256"/>
      <c r="O230" s="138"/>
      <c r="P230" s="138"/>
    </row>
    <row r="231" customFormat="false" ht="14.25" hidden="false" customHeight="false" outlineLevel="0" collapsed="false">
      <c r="K231" s="256"/>
      <c r="L231" s="256"/>
      <c r="O231" s="138"/>
      <c r="P231" s="138"/>
    </row>
    <row r="232" customFormat="false" ht="14.25" hidden="false" customHeight="false" outlineLevel="0" collapsed="false">
      <c r="K232" s="256"/>
      <c r="L232" s="256"/>
      <c r="O232" s="138"/>
      <c r="P232" s="138"/>
    </row>
    <row r="233" customFormat="false" ht="14.25" hidden="false" customHeight="false" outlineLevel="0" collapsed="false">
      <c r="K233" s="256"/>
      <c r="L233" s="256"/>
      <c r="O233" s="138"/>
      <c r="P233" s="138"/>
    </row>
    <row r="234" customFormat="false" ht="14.25" hidden="false" customHeight="false" outlineLevel="0" collapsed="false">
      <c r="K234" s="256"/>
      <c r="L234" s="256"/>
      <c r="O234" s="138"/>
      <c r="P234" s="138"/>
    </row>
    <row r="235" customFormat="false" ht="14.25" hidden="false" customHeight="false" outlineLevel="0" collapsed="false">
      <c r="K235" s="256"/>
      <c r="L235" s="256"/>
      <c r="O235" s="138"/>
      <c r="P235" s="138"/>
    </row>
    <row r="236" customFormat="false" ht="14.25" hidden="false" customHeight="false" outlineLevel="0" collapsed="false">
      <c r="K236" s="256"/>
      <c r="L236" s="256"/>
      <c r="O236" s="138"/>
      <c r="P236" s="138"/>
    </row>
    <row r="237" customFormat="false" ht="14.25" hidden="false" customHeight="false" outlineLevel="0" collapsed="false">
      <c r="K237" s="256"/>
      <c r="L237" s="256"/>
      <c r="O237" s="138"/>
      <c r="P237" s="138"/>
    </row>
    <row r="238" customFormat="false" ht="14.25" hidden="false" customHeight="false" outlineLevel="0" collapsed="false">
      <c r="K238" s="256"/>
      <c r="L238" s="256"/>
      <c r="O238" s="138"/>
      <c r="P238" s="138"/>
    </row>
    <row r="239" customFormat="false" ht="14.25" hidden="false" customHeight="false" outlineLevel="0" collapsed="false">
      <c r="K239" s="256"/>
      <c r="L239" s="256"/>
      <c r="O239" s="138"/>
      <c r="P239" s="138"/>
    </row>
    <row r="240" customFormat="false" ht="14.25" hidden="false" customHeight="false" outlineLevel="0" collapsed="false">
      <c r="K240" s="256"/>
      <c r="L240" s="256"/>
      <c r="O240" s="138"/>
      <c r="P240" s="138"/>
    </row>
    <row r="241" customFormat="false" ht="14.25" hidden="false" customHeight="false" outlineLevel="0" collapsed="false">
      <c r="K241" s="256"/>
      <c r="L241" s="256"/>
      <c r="O241" s="138"/>
      <c r="P241" s="138"/>
    </row>
    <row r="242" customFormat="false" ht="14.25" hidden="false" customHeight="false" outlineLevel="0" collapsed="false">
      <c r="K242" s="256"/>
      <c r="L242" s="256"/>
      <c r="O242" s="138"/>
      <c r="P242" s="138"/>
    </row>
    <row r="243" customFormat="false" ht="14.25" hidden="false" customHeight="false" outlineLevel="0" collapsed="false">
      <c r="K243" s="256"/>
      <c r="L243" s="256"/>
      <c r="O243" s="138"/>
      <c r="P243" s="138"/>
    </row>
    <row r="244" customFormat="false" ht="14.25" hidden="false" customHeight="false" outlineLevel="0" collapsed="false">
      <c r="K244" s="256"/>
      <c r="L244" s="256"/>
      <c r="O244" s="138"/>
      <c r="P244" s="138"/>
    </row>
    <row r="245" customFormat="false" ht="14.25" hidden="false" customHeight="false" outlineLevel="0" collapsed="false">
      <c r="K245" s="256"/>
      <c r="L245" s="256"/>
      <c r="O245" s="138"/>
      <c r="P245" s="138"/>
    </row>
    <row r="246" customFormat="false" ht="14.25" hidden="false" customHeight="false" outlineLevel="0" collapsed="false">
      <c r="K246" s="256"/>
      <c r="L246" s="256"/>
      <c r="O246" s="138"/>
      <c r="P246" s="138"/>
    </row>
    <row r="247" customFormat="false" ht="14.25" hidden="false" customHeight="false" outlineLevel="0" collapsed="false">
      <c r="K247" s="256"/>
      <c r="L247" s="256"/>
      <c r="O247" s="138"/>
      <c r="P247" s="138"/>
    </row>
    <row r="248" customFormat="false" ht="14.25" hidden="false" customHeight="false" outlineLevel="0" collapsed="false">
      <c r="K248" s="256"/>
      <c r="L248" s="256"/>
      <c r="O248" s="138"/>
      <c r="P248" s="138"/>
    </row>
    <row r="249" customFormat="false" ht="14.25" hidden="false" customHeight="false" outlineLevel="0" collapsed="false">
      <c r="K249" s="256"/>
      <c r="L249" s="256"/>
      <c r="O249" s="138"/>
      <c r="P249" s="138"/>
    </row>
    <row r="250" customFormat="false" ht="14.25" hidden="false" customHeight="false" outlineLevel="0" collapsed="false">
      <c r="K250" s="256"/>
      <c r="L250" s="256"/>
      <c r="O250" s="138"/>
      <c r="P250" s="138"/>
    </row>
    <row r="251" customFormat="false" ht="14.25" hidden="false" customHeight="false" outlineLevel="0" collapsed="false">
      <c r="K251" s="256"/>
      <c r="L251" s="256"/>
      <c r="O251" s="138"/>
      <c r="P251" s="138"/>
    </row>
    <row r="252" customFormat="false" ht="14.25" hidden="false" customHeight="false" outlineLevel="0" collapsed="false">
      <c r="K252" s="256"/>
      <c r="L252" s="256"/>
      <c r="O252" s="138"/>
      <c r="P252" s="138"/>
    </row>
    <row r="253" customFormat="false" ht="14.25" hidden="false" customHeight="false" outlineLevel="0" collapsed="false">
      <c r="K253" s="256"/>
      <c r="L253" s="256"/>
      <c r="O253" s="138"/>
      <c r="P253" s="138"/>
    </row>
    <row r="254" customFormat="false" ht="14.25" hidden="false" customHeight="false" outlineLevel="0" collapsed="false">
      <c r="K254" s="256"/>
      <c r="L254" s="256"/>
      <c r="O254" s="138"/>
      <c r="P254" s="138"/>
    </row>
    <row r="255" customFormat="false" ht="14.25" hidden="false" customHeight="false" outlineLevel="0" collapsed="false">
      <c r="K255" s="256"/>
      <c r="L255" s="256"/>
      <c r="O255" s="138"/>
      <c r="P255" s="138"/>
    </row>
    <row r="256" customFormat="false" ht="14.25" hidden="false" customHeight="false" outlineLevel="0" collapsed="false">
      <c r="K256" s="256"/>
      <c r="L256" s="256"/>
      <c r="O256" s="138"/>
      <c r="P256" s="138"/>
    </row>
    <row r="257" customFormat="false" ht="14.25" hidden="false" customHeight="false" outlineLevel="0" collapsed="false">
      <c r="K257" s="256"/>
      <c r="L257" s="256"/>
      <c r="O257" s="138"/>
      <c r="P257" s="138"/>
    </row>
    <row r="258" customFormat="false" ht="14.25" hidden="false" customHeight="false" outlineLevel="0" collapsed="false">
      <c r="K258" s="256"/>
      <c r="L258" s="256"/>
      <c r="O258" s="138"/>
      <c r="P258" s="138"/>
    </row>
    <row r="259" customFormat="false" ht="14.25" hidden="false" customHeight="false" outlineLevel="0" collapsed="false">
      <c r="K259" s="256"/>
      <c r="L259" s="256"/>
      <c r="O259" s="138"/>
      <c r="P259" s="138"/>
    </row>
    <row r="260" customFormat="false" ht="14.25" hidden="false" customHeight="false" outlineLevel="0" collapsed="false">
      <c r="K260" s="256"/>
      <c r="L260" s="256"/>
      <c r="O260" s="138"/>
      <c r="P260" s="138"/>
    </row>
    <row r="261" customFormat="false" ht="14.25" hidden="false" customHeight="false" outlineLevel="0" collapsed="false">
      <c r="K261" s="256"/>
      <c r="L261" s="256"/>
      <c r="O261" s="138"/>
      <c r="P261" s="138"/>
    </row>
    <row r="262" customFormat="false" ht="14.25" hidden="false" customHeight="false" outlineLevel="0" collapsed="false">
      <c r="K262" s="256"/>
      <c r="L262" s="256"/>
      <c r="O262" s="138"/>
      <c r="P262" s="138"/>
    </row>
    <row r="263" customFormat="false" ht="14.25" hidden="false" customHeight="false" outlineLevel="0" collapsed="false">
      <c r="K263" s="256"/>
      <c r="L263" s="256"/>
      <c r="O263" s="138"/>
      <c r="P263" s="138"/>
    </row>
    <row r="264" customFormat="false" ht="14.25" hidden="false" customHeight="false" outlineLevel="0" collapsed="false">
      <c r="K264" s="256"/>
      <c r="L264" s="256"/>
      <c r="O264" s="138"/>
      <c r="P264" s="138"/>
    </row>
    <row r="265" customFormat="false" ht="14.25" hidden="false" customHeight="false" outlineLevel="0" collapsed="false">
      <c r="K265" s="256"/>
      <c r="L265" s="256"/>
      <c r="O265" s="138"/>
      <c r="P265" s="138"/>
    </row>
    <row r="266" customFormat="false" ht="14.25" hidden="false" customHeight="false" outlineLevel="0" collapsed="false">
      <c r="K266" s="256"/>
      <c r="L266" s="256"/>
      <c r="O266" s="138"/>
      <c r="P266" s="138"/>
    </row>
    <row r="267" customFormat="false" ht="14.25" hidden="false" customHeight="false" outlineLevel="0" collapsed="false">
      <c r="K267" s="256"/>
      <c r="L267" s="256"/>
      <c r="O267" s="138"/>
      <c r="P267" s="138"/>
    </row>
    <row r="268" customFormat="false" ht="14.25" hidden="false" customHeight="false" outlineLevel="0" collapsed="false">
      <c r="K268" s="256"/>
      <c r="L268" s="256"/>
      <c r="O268" s="138"/>
      <c r="P268" s="138"/>
    </row>
    <row r="269" customFormat="false" ht="14.25" hidden="false" customHeight="false" outlineLevel="0" collapsed="false">
      <c r="K269" s="256"/>
      <c r="L269" s="256"/>
      <c r="O269" s="138"/>
      <c r="P269" s="138"/>
    </row>
    <row r="270" customFormat="false" ht="14.25" hidden="false" customHeight="false" outlineLevel="0" collapsed="false">
      <c r="K270" s="256"/>
      <c r="L270" s="256"/>
      <c r="O270" s="138"/>
      <c r="P270" s="138"/>
    </row>
    <row r="271" customFormat="false" ht="14.25" hidden="false" customHeight="false" outlineLevel="0" collapsed="false">
      <c r="K271" s="256"/>
      <c r="L271" s="256"/>
      <c r="O271" s="138"/>
      <c r="P271" s="138"/>
    </row>
    <row r="272" customFormat="false" ht="14.25" hidden="false" customHeight="false" outlineLevel="0" collapsed="false">
      <c r="K272" s="256"/>
      <c r="L272" s="256"/>
      <c r="O272" s="138"/>
      <c r="P272" s="138"/>
    </row>
    <row r="273" customFormat="false" ht="14.25" hidden="false" customHeight="false" outlineLevel="0" collapsed="false">
      <c r="K273" s="256"/>
      <c r="L273" s="256"/>
      <c r="O273" s="138"/>
      <c r="P273" s="138"/>
    </row>
    <row r="274" customFormat="false" ht="14.25" hidden="false" customHeight="false" outlineLevel="0" collapsed="false">
      <c r="K274" s="256"/>
      <c r="L274" s="256"/>
      <c r="O274" s="138"/>
      <c r="P274" s="138"/>
    </row>
    <row r="275" customFormat="false" ht="14.25" hidden="false" customHeight="false" outlineLevel="0" collapsed="false">
      <c r="K275" s="256"/>
      <c r="L275" s="256"/>
      <c r="O275" s="138"/>
      <c r="P275" s="138"/>
    </row>
    <row r="276" customFormat="false" ht="14.25" hidden="false" customHeight="false" outlineLevel="0" collapsed="false">
      <c r="K276" s="256"/>
      <c r="L276" s="256"/>
      <c r="O276" s="138"/>
      <c r="P276" s="138"/>
    </row>
    <row r="277" customFormat="false" ht="14.25" hidden="false" customHeight="false" outlineLevel="0" collapsed="false">
      <c r="K277" s="256"/>
      <c r="L277" s="256"/>
      <c r="O277" s="138"/>
      <c r="P277" s="138"/>
    </row>
    <row r="278" customFormat="false" ht="14.25" hidden="false" customHeight="false" outlineLevel="0" collapsed="false">
      <c r="K278" s="256"/>
      <c r="L278" s="256"/>
      <c r="O278" s="138"/>
      <c r="P278" s="138"/>
    </row>
    <row r="279" customFormat="false" ht="14.25" hidden="false" customHeight="false" outlineLevel="0" collapsed="false">
      <c r="K279" s="256"/>
      <c r="L279" s="256"/>
      <c r="O279" s="138"/>
      <c r="P279" s="138"/>
    </row>
    <row r="280" customFormat="false" ht="14.25" hidden="false" customHeight="false" outlineLevel="0" collapsed="false">
      <c r="K280" s="256"/>
      <c r="L280" s="256"/>
      <c r="O280" s="138"/>
      <c r="P280" s="138"/>
    </row>
    <row r="281" customFormat="false" ht="14.25" hidden="false" customHeight="false" outlineLevel="0" collapsed="false">
      <c r="K281" s="256"/>
      <c r="L281" s="256"/>
      <c r="O281" s="138"/>
      <c r="P281" s="138"/>
    </row>
    <row r="282" customFormat="false" ht="14.25" hidden="false" customHeight="false" outlineLevel="0" collapsed="false">
      <c r="K282" s="256"/>
      <c r="L282" s="256"/>
      <c r="O282" s="138"/>
      <c r="P282" s="138"/>
    </row>
    <row r="283" customFormat="false" ht="14.25" hidden="false" customHeight="false" outlineLevel="0" collapsed="false">
      <c r="K283" s="256"/>
      <c r="L283" s="256"/>
      <c r="O283" s="138"/>
      <c r="P283" s="138"/>
    </row>
    <row r="284" customFormat="false" ht="14.25" hidden="false" customHeight="false" outlineLevel="0" collapsed="false">
      <c r="K284" s="256"/>
      <c r="L284" s="256"/>
      <c r="O284" s="138"/>
      <c r="P284" s="138"/>
    </row>
    <row r="285" customFormat="false" ht="14.25" hidden="false" customHeight="false" outlineLevel="0" collapsed="false">
      <c r="K285" s="256"/>
      <c r="L285" s="256"/>
      <c r="O285" s="138"/>
      <c r="P285" s="138"/>
    </row>
    <row r="286" customFormat="false" ht="14.25" hidden="false" customHeight="false" outlineLevel="0" collapsed="false">
      <c r="K286" s="256"/>
      <c r="L286" s="256"/>
      <c r="O286" s="138"/>
      <c r="P286" s="138"/>
    </row>
    <row r="287" customFormat="false" ht="14.25" hidden="false" customHeight="false" outlineLevel="0" collapsed="false">
      <c r="K287" s="256"/>
      <c r="L287" s="256"/>
      <c r="O287" s="138"/>
      <c r="P287" s="138"/>
    </row>
    <row r="288" customFormat="false" ht="14.25" hidden="false" customHeight="false" outlineLevel="0" collapsed="false">
      <c r="K288" s="256"/>
      <c r="L288" s="256"/>
      <c r="O288" s="138"/>
      <c r="P288" s="138"/>
    </row>
    <row r="289" customFormat="false" ht="14.25" hidden="false" customHeight="false" outlineLevel="0" collapsed="false">
      <c r="K289" s="256"/>
      <c r="L289" s="256"/>
      <c r="O289" s="138"/>
      <c r="P289" s="138"/>
    </row>
    <row r="290" customFormat="false" ht="14.25" hidden="false" customHeight="false" outlineLevel="0" collapsed="false">
      <c r="K290" s="256"/>
      <c r="L290" s="256"/>
      <c r="O290" s="138"/>
      <c r="P290" s="138"/>
    </row>
    <row r="291" customFormat="false" ht="14.25" hidden="false" customHeight="false" outlineLevel="0" collapsed="false">
      <c r="K291" s="256"/>
      <c r="L291" s="256"/>
      <c r="O291" s="138"/>
      <c r="P291" s="138"/>
    </row>
    <row r="292" customFormat="false" ht="14.25" hidden="false" customHeight="false" outlineLevel="0" collapsed="false">
      <c r="K292" s="256"/>
      <c r="L292" s="256"/>
      <c r="O292" s="138"/>
      <c r="P292" s="138"/>
    </row>
    <row r="293" customFormat="false" ht="14.25" hidden="false" customHeight="false" outlineLevel="0" collapsed="false">
      <c r="K293" s="256"/>
      <c r="L293" s="256"/>
      <c r="O293" s="138"/>
      <c r="P293" s="138"/>
    </row>
    <row r="294" customFormat="false" ht="14.25" hidden="false" customHeight="false" outlineLevel="0" collapsed="false">
      <c r="K294" s="256"/>
      <c r="L294" s="256"/>
      <c r="O294" s="138"/>
      <c r="P294" s="138"/>
    </row>
    <row r="295" customFormat="false" ht="14.25" hidden="false" customHeight="false" outlineLevel="0" collapsed="false">
      <c r="K295" s="256"/>
      <c r="L295" s="256"/>
      <c r="O295" s="138"/>
      <c r="P295" s="138"/>
    </row>
    <row r="296" customFormat="false" ht="14.25" hidden="false" customHeight="false" outlineLevel="0" collapsed="false">
      <c r="K296" s="256"/>
      <c r="L296" s="256"/>
      <c r="O296" s="138"/>
      <c r="P296" s="138"/>
    </row>
    <row r="297" customFormat="false" ht="14.25" hidden="false" customHeight="false" outlineLevel="0" collapsed="false">
      <c r="K297" s="256"/>
      <c r="L297" s="256"/>
      <c r="O297" s="138"/>
      <c r="P297" s="138"/>
    </row>
    <row r="298" customFormat="false" ht="14.25" hidden="false" customHeight="false" outlineLevel="0" collapsed="false">
      <c r="K298" s="256"/>
      <c r="L298" s="256"/>
      <c r="O298" s="138"/>
      <c r="P298" s="138"/>
    </row>
    <row r="299" customFormat="false" ht="14.25" hidden="false" customHeight="false" outlineLevel="0" collapsed="false">
      <c r="K299" s="256"/>
      <c r="L299" s="256"/>
      <c r="O299" s="138"/>
      <c r="P299" s="138"/>
    </row>
    <row r="300" customFormat="false" ht="14.25" hidden="false" customHeight="false" outlineLevel="0" collapsed="false">
      <c r="K300" s="256"/>
      <c r="L300" s="256"/>
      <c r="O300" s="138"/>
      <c r="P300" s="138"/>
    </row>
    <row r="301" customFormat="false" ht="14.25" hidden="false" customHeight="false" outlineLevel="0" collapsed="false">
      <c r="K301" s="256"/>
      <c r="L301" s="256"/>
      <c r="O301" s="138"/>
      <c r="P301" s="138"/>
    </row>
    <row r="302" customFormat="false" ht="14.25" hidden="false" customHeight="false" outlineLevel="0" collapsed="false">
      <c r="K302" s="256"/>
      <c r="L302" s="256"/>
      <c r="O302" s="138"/>
      <c r="P302" s="138"/>
    </row>
    <row r="303" customFormat="false" ht="14.25" hidden="false" customHeight="false" outlineLevel="0" collapsed="false">
      <c r="K303" s="256"/>
      <c r="L303" s="256"/>
      <c r="O303" s="138"/>
      <c r="P303" s="138"/>
    </row>
    <row r="304" customFormat="false" ht="14.25" hidden="false" customHeight="false" outlineLevel="0" collapsed="false">
      <c r="K304" s="256"/>
      <c r="L304" s="256"/>
      <c r="O304" s="138"/>
      <c r="P304" s="138"/>
    </row>
    <row r="305" customFormat="false" ht="14.25" hidden="false" customHeight="false" outlineLevel="0" collapsed="false">
      <c r="K305" s="256"/>
      <c r="L305" s="256"/>
      <c r="O305" s="138"/>
      <c r="P305" s="138"/>
    </row>
    <row r="306" customFormat="false" ht="14.25" hidden="false" customHeight="false" outlineLevel="0" collapsed="false">
      <c r="K306" s="256"/>
      <c r="L306" s="256"/>
      <c r="O306" s="138"/>
      <c r="P306" s="138"/>
    </row>
    <row r="307" customFormat="false" ht="14.25" hidden="false" customHeight="false" outlineLevel="0" collapsed="false">
      <c r="K307" s="256"/>
      <c r="L307" s="256"/>
      <c r="O307" s="138"/>
      <c r="P307" s="138"/>
    </row>
    <row r="308" customFormat="false" ht="14.25" hidden="false" customHeight="false" outlineLevel="0" collapsed="false">
      <c r="K308" s="256"/>
      <c r="L308" s="256"/>
      <c r="O308" s="138"/>
      <c r="P308" s="138"/>
    </row>
    <row r="309" customFormat="false" ht="14.25" hidden="false" customHeight="false" outlineLevel="0" collapsed="false">
      <c r="K309" s="256"/>
      <c r="L309" s="256"/>
      <c r="O309" s="138"/>
      <c r="P309" s="138"/>
    </row>
    <row r="310" customFormat="false" ht="14.25" hidden="false" customHeight="false" outlineLevel="0" collapsed="false">
      <c r="K310" s="256"/>
      <c r="L310" s="256"/>
      <c r="O310" s="138"/>
      <c r="P310" s="138"/>
    </row>
    <row r="311" customFormat="false" ht="14.25" hidden="false" customHeight="false" outlineLevel="0" collapsed="false">
      <c r="K311" s="256"/>
      <c r="L311" s="256"/>
      <c r="O311" s="138"/>
      <c r="P311" s="138"/>
    </row>
    <row r="312" customFormat="false" ht="14.25" hidden="false" customHeight="false" outlineLevel="0" collapsed="false">
      <c r="K312" s="256"/>
      <c r="L312" s="256"/>
      <c r="O312" s="138"/>
      <c r="P312" s="138"/>
    </row>
    <row r="313" customFormat="false" ht="14.25" hidden="false" customHeight="false" outlineLevel="0" collapsed="false">
      <c r="K313" s="256"/>
      <c r="L313" s="256"/>
      <c r="O313" s="138"/>
      <c r="P313" s="138"/>
    </row>
    <row r="314" customFormat="false" ht="14.25" hidden="false" customHeight="false" outlineLevel="0" collapsed="false">
      <c r="K314" s="256"/>
      <c r="L314" s="256"/>
      <c r="O314" s="138"/>
      <c r="P314" s="138"/>
    </row>
    <row r="315" customFormat="false" ht="14.25" hidden="false" customHeight="false" outlineLevel="0" collapsed="false">
      <c r="K315" s="256"/>
      <c r="L315" s="256"/>
      <c r="O315" s="138"/>
      <c r="P315" s="138"/>
    </row>
    <row r="316" customFormat="false" ht="14.25" hidden="false" customHeight="false" outlineLevel="0" collapsed="false">
      <c r="K316" s="256"/>
      <c r="L316" s="256"/>
      <c r="O316" s="138"/>
      <c r="P316" s="138"/>
    </row>
    <row r="317" customFormat="false" ht="14.25" hidden="false" customHeight="false" outlineLevel="0" collapsed="false">
      <c r="K317" s="256"/>
      <c r="L317" s="256"/>
      <c r="O317" s="138"/>
      <c r="P317" s="138"/>
    </row>
    <row r="318" customFormat="false" ht="14.25" hidden="false" customHeight="false" outlineLevel="0" collapsed="false">
      <c r="K318" s="256"/>
      <c r="L318" s="256"/>
      <c r="O318" s="138"/>
      <c r="P318" s="138"/>
    </row>
    <row r="319" customFormat="false" ht="14.25" hidden="false" customHeight="false" outlineLevel="0" collapsed="false">
      <c r="K319" s="256"/>
      <c r="L319" s="256"/>
      <c r="O319" s="138"/>
      <c r="P319" s="138"/>
    </row>
    <row r="320" customFormat="false" ht="14.25" hidden="false" customHeight="false" outlineLevel="0" collapsed="false">
      <c r="K320" s="256"/>
      <c r="L320" s="256"/>
      <c r="O320" s="138"/>
      <c r="P320" s="138"/>
    </row>
    <row r="321" customFormat="false" ht="14.25" hidden="false" customHeight="false" outlineLevel="0" collapsed="false">
      <c r="K321" s="256"/>
      <c r="L321" s="256"/>
      <c r="O321" s="138"/>
      <c r="P321" s="138"/>
    </row>
    <row r="322" customFormat="false" ht="14.25" hidden="false" customHeight="false" outlineLevel="0" collapsed="false">
      <c r="K322" s="256"/>
      <c r="L322" s="256"/>
      <c r="O322" s="138"/>
      <c r="P322" s="138"/>
    </row>
    <row r="323" customFormat="false" ht="14.25" hidden="false" customHeight="false" outlineLevel="0" collapsed="false">
      <c r="K323" s="256"/>
      <c r="L323" s="256"/>
      <c r="O323" s="138"/>
      <c r="P323" s="138"/>
    </row>
    <row r="324" customFormat="false" ht="14.25" hidden="false" customHeight="false" outlineLevel="0" collapsed="false">
      <c r="K324" s="256"/>
      <c r="L324" s="256"/>
      <c r="O324" s="138"/>
      <c r="P324" s="138"/>
    </row>
    <row r="325" customFormat="false" ht="14.25" hidden="false" customHeight="false" outlineLevel="0" collapsed="false">
      <c r="K325" s="256"/>
      <c r="L325" s="256"/>
      <c r="O325" s="138"/>
      <c r="P325" s="138"/>
    </row>
    <row r="326" customFormat="false" ht="14.25" hidden="false" customHeight="false" outlineLevel="0" collapsed="false">
      <c r="K326" s="256"/>
      <c r="L326" s="256"/>
      <c r="O326" s="138"/>
      <c r="P326" s="138"/>
    </row>
    <row r="327" customFormat="false" ht="14.25" hidden="false" customHeight="false" outlineLevel="0" collapsed="false">
      <c r="K327" s="256"/>
      <c r="L327" s="256"/>
      <c r="O327" s="138"/>
      <c r="P327" s="138"/>
    </row>
    <row r="328" customFormat="false" ht="14.25" hidden="false" customHeight="false" outlineLevel="0" collapsed="false">
      <c r="K328" s="256"/>
      <c r="L328" s="256"/>
      <c r="O328" s="138"/>
      <c r="P328" s="138"/>
    </row>
    <row r="329" customFormat="false" ht="14.25" hidden="false" customHeight="false" outlineLevel="0" collapsed="false">
      <c r="K329" s="256"/>
      <c r="L329" s="256"/>
      <c r="O329" s="138"/>
      <c r="P329" s="138"/>
    </row>
    <row r="330" customFormat="false" ht="14.25" hidden="false" customHeight="false" outlineLevel="0" collapsed="false">
      <c r="K330" s="256"/>
      <c r="L330" s="256"/>
      <c r="O330" s="138"/>
      <c r="P330" s="138"/>
    </row>
    <row r="331" customFormat="false" ht="14.25" hidden="false" customHeight="false" outlineLevel="0" collapsed="false">
      <c r="K331" s="256"/>
      <c r="L331" s="256"/>
      <c r="O331" s="138"/>
      <c r="P331" s="138"/>
    </row>
    <row r="332" customFormat="false" ht="14.25" hidden="false" customHeight="false" outlineLevel="0" collapsed="false">
      <c r="K332" s="256"/>
      <c r="L332" s="256"/>
      <c r="O332" s="138"/>
      <c r="P332" s="138"/>
    </row>
    <row r="333" customFormat="false" ht="14.25" hidden="false" customHeight="false" outlineLevel="0" collapsed="false">
      <c r="K333" s="256"/>
      <c r="L333" s="256"/>
      <c r="O333" s="138"/>
      <c r="P333" s="138"/>
    </row>
    <row r="334" customFormat="false" ht="14.25" hidden="false" customHeight="false" outlineLevel="0" collapsed="false">
      <c r="K334" s="256"/>
      <c r="L334" s="256"/>
      <c r="O334" s="138"/>
      <c r="P334" s="138"/>
    </row>
    <row r="335" customFormat="false" ht="14.25" hidden="false" customHeight="false" outlineLevel="0" collapsed="false">
      <c r="K335" s="256"/>
      <c r="L335" s="256"/>
      <c r="O335" s="138"/>
      <c r="P335" s="138"/>
    </row>
    <row r="336" customFormat="false" ht="14.25" hidden="false" customHeight="false" outlineLevel="0" collapsed="false">
      <c r="K336" s="256"/>
      <c r="L336" s="256"/>
      <c r="O336" s="138"/>
      <c r="P336" s="138"/>
    </row>
    <row r="337" customFormat="false" ht="14.25" hidden="false" customHeight="false" outlineLevel="0" collapsed="false">
      <c r="K337" s="256"/>
      <c r="L337" s="256"/>
      <c r="O337" s="138"/>
      <c r="P337" s="138"/>
    </row>
    <row r="338" customFormat="false" ht="14.25" hidden="false" customHeight="false" outlineLevel="0" collapsed="false">
      <c r="K338" s="256"/>
      <c r="L338" s="256"/>
      <c r="O338" s="138"/>
      <c r="P338" s="138"/>
    </row>
    <row r="339" customFormat="false" ht="14.25" hidden="false" customHeight="false" outlineLevel="0" collapsed="false">
      <c r="K339" s="256"/>
      <c r="L339" s="256"/>
      <c r="O339" s="138"/>
      <c r="P339" s="138"/>
    </row>
    <row r="340" customFormat="false" ht="14.25" hidden="false" customHeight="false" outlineLevel="0" collapsed="false">
      <c r="K340" s="256"/>
      <c r="L340" s="256"/>
      <c r="O340" s="138"/>
      <c r="P340" s="138"/>
    </row>
    <row r="341" customFormat="false" ht="14.25" hidden="false" customHeight="false" outlineLevel="0" collapsed="false">
      <c r="K341" s="256"/>
      <c r="L341" s="256"/>
      <c r="O341" s="138"/>
      <c r="P341" s="138"/>
    </row>
    <row r="342" customFormat="false" ht="14.25" hidden="false" customHeight="false" outlineLevel="0" collapsed="false">
      <c r="K342" s="256"/>
      <c r="L342" s="256"/>
      <c r="O342" s="138"/>
      <c r="P342" s="138"/>
    </row>
    <row r="343" customFormat="false" ht="14.25" hidden="false" customHeight="false" outlineLevel="0" collapsed="false">
      <c r="K343" s="256"/>
      <c r="L343" s="256"/>
      <c r="O343" s="138"/>
      <c r="P343" s="138"/>
    </row>
    <row r="344" customFormat="false" ht="14.25" hidden="false" customHeight="false" outlineLevel="0" collapsed="false">
      <c r="K344" s="256"/>
      <c r="L344" s="256"/>
      <c r="O344" s="138"/>
      <c r="P344" s="138"/>
    </row>
    <row r="345" customFormat="false" ht="14.25" hidden="false" customHeight="false" outlineLevel="0" collapsed="false">
      <c r="K345" s="256"/>
      <c r="L345" s="256"/>
      <c r="O345" s="138"/>
      <c r="P345" s="138"/>
    </row>
    <row r="346" customFormat="false" ht="14.25" hidden="false" customHeight="false" outlineLevel="0" collapsed="false">
      <c r="K346" s="256"/>
      <c r="L346" s="256"/>
      <c r="O346" s="138"/>
      <c r="P346" s="138"/>
    </row>
    <row r="347" customFormat="false" ht="14.25" hidden="false" customHeight="false" outlineLevel="0" collapsed="false">
      <c r="K347" s="256"/>
      <c r="L347" s="256"/>
      <c r="O347" s="138"/>
      <c r="P347" s="138"/>
    </row>
    <row r="348" customFormat="false" ht="14.25" hidden="false" customHeight="false" outlineLevel="0" collapsed="false">
      <c r="K348" s="256"/>
      <c r="L348" s="256"/>
      <c r="O348" s="138"/>
      <c r="P348" s="138"/>
    </row>
    <row r="349" customFormat="false" ht="14.25" hidden="false" customHeight="false" outlineLevel="0" collapsed="false">
      <c r="K349" s="256"/>
      <c r="L349" s="256"/>
      <c r="O349" s="138"/>
      <c r="P349" s="138"/>
    </row>
    <row r="350" customFormat="false" ht="14.25" hidden="false" customHeight="false" outlineLevel="0" collapsed="false">
      <c r="K350" s="256"/>
      <c r="L350" s="256"/>
      <c r="O350" s="138"/>
      <c r="P350" s="138"/>
    </row>
    <row r="351" customFormat="false" ht="14.25" hidden="false" customHeight="false" outlineLevel="0" collapsed="false">
      <c r="K351" s="256"/>
      <c r="L351" s="256"/>
      <c r="O351" s="138"/>
      <c r="P351" s="138"/>
    </row>
    <row r="352" customFormat="false" ht="14.25" hidden="false" customHeight="false" outlineLevel="0" collapsed="false">
      <c r="K352" s="256"/>
      <c r="L352" s="256"/>
      <c r="O352" s="138"/>
      <c r="P352" s="138"/>
    </row>
    <row r="353" customFormat="false" ht="14.25" hidden="false" customHeight="false" outlineLevel="0" collapsed="false">
      <c r="K353" s="256"/>
      <c r="L353" s="256"/>
      <c r="O353" s="138"/>
      <c r="P353" s="138"/>
    </row>
    <row r="354" customFormat="false" ht="14.25" hidden="false" customHeight="false" outlineLevel="0" collapsed="false">
      <c r="K354" s="256"/>
      <c r="L354" s="256"/>
      <c r="O354" s="138"/>
      <c r="P354" s="138"/>
    </row>
    <row r="355" customFormat="false" ht="14.25" hidden="false" customHeight="false" outlineLevel="0" collapsed="false">
      <c r="K355" s="256"/>
      <c r="L355" s="256"/>
      <c r="O355" s="138"/>
      <c r="P355" s="138"/>
    </row>
    <row r="356" customFormat="false" ht="14.25" hidden="false" customHeight="false" outlineLevel="0" collapsed="false">
      <c r="K356" s="256"/>
      <c r="L356" s="256"/>
      <c r="O356" s="138"/>
      <c r="P356" s="138"/>
    </row>
    <row r="357" customFormat="false" ht="14.25" hidden="false" customHeight="false" outlineLevel="0" collapsed="false">
      <c r="K357" s="256"/>
      <c r="L357" s="256"/>
      <c r="O357" s="138"/>
      <c r="P357" s="138"/>
    </row>
    <row r="358" customFormat="false" ht="14.25" hidden="false" customHeight="false" outlineLevel="0" collapsed="false">
      <c r="K358" s="256"/>
      <c r="L358" s="256"/>
      <c r="O358" s="138"/>
      <c r="P358" s="138"/>
    </row>
    <row r="359" customFormat="false" ht="14.25" hidden="false" customHeight="false" outlineLevel="0" collapsed="false">
      <c r="K359" s="256"/>
      <c r="L359" s="256"/>
      <c r="O359" s="138"/>
      <c r="P359" s="138"/>
    </row>
    <row r="360" customFormat="false" ht="14.25" hidden="false" customHeight="false" outlineLevel="0" collapsed="false">
      <c r="K360" s="256"/>
      <c r="L360" s="256"/>
      <c r="O360" s="138"/>
      <c r="P360" s="138"/>
    </row>
    <row r="361" customFormat="false" ht="14.25" hidden="false" customHeight="false" outlineLevel="0" collapsed="false">
      <c r="K361" s="256"/>
      <c r="L361" s="256"/>
      <c r="O361" s="138"/>
      <c r="P361" s="138"/>
    </row>
    <row r="362" customFormat="false" ht="14.25" hidden="false" customHeight="false" outlineLevel="0" collapsed="false">
      <c r="K362" s="256"/>
      <c r="L362" s="256"/>
      <c r="O362" s="138"/>
      <c r="P362" s="138"/>
    </row>
    <row r="363" customFormat="false" ht="14.25" hidden="false" customHeight="false" outlineLevel="0" collapsed="false">
      <c r="K363" s="256"/>
      <c r="L363" s="256"/>
      <c r="O363" s="138"/>
      <c r="P363" s="138"/>
    </row>
    <row r="364" customFormat="false" ht="14.25" hidden="false" customHeight="false" outlineLevel="0" collapsed="false">
      <c r="K364" s="256"/>
      <c r="L364" s="256"/>
      <c r="O364" s="138"/>
      <c r="P364" s="138"/>
    </row>
    <row r="365" customFormat="false" ht="14.25" hidden="false" customHeight="false" outlineLevel="0" collapsed="false">
      <c r="K365" s="256"/>
      <c r="L365" s="256"/>
      <c r="O365" s="138"/>
      <c r="P365" s="138"/>
    </row>
    <row r="366" customFormat="false" ht="14.25" hidden="false" customHeight="false" outlineLevel="0" collapsed="false">
      <c r="K366" s="256"/>
      <c r="L366" s="256"/>
      <c r="O366" s="138"/>
      <c r="P366" s="138"/>
    </row>
    <row r="367" customFormat="false" ht="14.25" hidden="false" customHeight="false" outlineLevel="0" collapsed="false">
      <c r="K367" s="256"/>
      <c r="L367" s="256"/>
      <c r="O367" s="138"/>
      <c r="P367" s="138"/>
    </row>
    <row r="368" customFormat="false" ht="14.25" hidden="false" customHeight="false" outlineLevel="0" collapsed="false">
      <c r="K368" s="256"/>
      <c r="L368" s="256"/>
      <c r="O368" s="138"/>
      <c r="P368" s="138"/>
    </row>
    <row r="369" customFormat="false" ht="14.25" hidden="false" customHeight="false" outlineLevel="0" collapsed="false">
      <c r="K369" s="256"/>
      <c r="L369" s="256"/>
      <c r="O369" s="138"/>
      <c r="P369" s="138"/>
    </row>
    <row r="370" customFormat="false" ht="14.25" hidden="false" customHeight="false" outlineLevel="0" collapsed="false">
      <c r="K370" s="256"/>
      <c r="L370" s="256"/>
      <c r="O370" s="138"/>
      <c r="P370" s="138"/>
    </row>
    <row r="371" customFormat="false" ht="14.25" hidden="false" customHeight="false" outlineLevel="0" collapsed="false">
      <c r="K371" s="256"/>
      <c r="L371" s="256"/>
      <c r="O371" s="138"/>
      <c r="P371" s="138"/>
    </row>
    <row r="372" customFormat="false" ht="14.25" hidden="false" customHeight="false" outlineLevel="0" collapsed="false">
      <c r="K372" s="256"/>
      <c r="L372" s="256"/>
      <c r="O372" s="138"/>
      <c r="P372" s="138"/>
    </row>
    <row r="373" customFormat="false" ht="14.25" hidden="false" customHeight="false" outlineLevel="0" collapsed="false">
      <c r="K373" s="256"/>
      <c r="L373" s="256"/>
      <c r="O373" s="138"/>
      <c r="P373" s="138"/>
    </row>
    <row r="374" customFormat="false" ht="14.25" hidden="false" customHeight="false" outlineLevel="0" collapsed="false">
      <c r="K374" s="256"/>
      <c r="L374" s="256"/>
      <c r="O374" s="138"/>
      <c r="P374" s="138"/>
    </row>
    <row r="375" customFormat="false" ht="14.25" hidden="false" customHeight="false" outlineLevel="0" collapsed="false">
      <c r="K375" s="256"/>
      <c r="L375" s="256"/>
      <c r="O375" s="138"/>
      <c r="P375" s="138"/>
    </row>
    <row r="376" customFormat="false" ht="14.25" hidden="false" customHeight="false" outlineLevel="0" collapsed="false">
      <c r="K376" s="256"/>
      <c r="L376" s="256"/>
      <c r="O376" s="138"/>
      <c r="P376" s="138"/>
    </row>
  </sheetData>
  <mergeCells count="14">
    <mergeCell ref="A2:S2"/>
    <mergeCell ref="A3:S3"/>
    <mergeCell ref="A4:S4"/>
    <mergeCell ref="B7:S7"/>
    <mergeCell ref="B14:S14"/>
    <mergeCell ref="B21:S21"/>
    <mergeCell ref="A34:Q34"/>
    <mergeCell ref="A35:Q35"/>
    <mergeCell ref="A36:Q36"/>
    <mergeCell ref="A37:Q37"/>
    <mergeCell ref="A70:Q70"/>
    <mergeCell ref="A71:Q71"/>
    <mergeCell ref="A72:Q72"/>
    <mergeCell ref="A73:Q73"/>
  </mergeCells>
  <printOptions headings="false" gridLines="false" gridLinesSet="true" horizontalCentered="true" verticalCentered="true"/>
  <pageMargins left="0.340277777777778" right="0.5" top="0.940277777777778" bottom="0.629861111111111" header="0.4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UNIVERSIDAD CENTRAL DE VENEZUELA
VICERRECTORADO ADMINISTRATIVO
DIRECCION DE RECURSOS HUMANOS
DIVISION DE INGRESO, COMPENSACIÓN Y DESARROLLO
DEPARTAMENTO DE COMPENSACIÓ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6" activeCellId="0" sqref="E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11.85"/>
    <col collapsed="false" customWidth="true" hidden="false" outlineLevel="0" max="4" min="4" style="1" width="18.41"/>
    <col collapsed="false" customWidth="true" hidden="false" outlineLevel="0" max="5" min="5" style="1" width="13.28"/>
    <col collapsed="false" customWidth="true" hidden="true" outlineLevel="0" max="12" min="6" style="1" width="18.41"/>
    <col collapsed="false" customWidth="true" hidden="true" outlineLevel="0" max="13" min="13" style="1" width="18.56"/>
    <col collapsed="false" customWidth="true" hidden="true" outlineLevel="0" max="15" min="14" style="266" width="18.85"/>
    <col collapsed="false" customWidth="true" hidden="true" outlineLevel="0" max="16" min="16" style="1" width="0.28"/>
    <col collapsed="false" customWidth="true" hidden="true" outlineLevel="0" max="19" min="17" style="1" width="18.28"/>
    <col collapsed="false" customWidth="true" hidden="true" outlineLevel="0" max="21" min="20" style="1" width="18.99"/>
    <col collapsed="false" customWidth="true" hidden="true" outlineLevel="0" max="23" min="22" style="1" width="20.41"/>
    <col collapsed="false" customWidth="true" hidden="true" outlineLevel="0" max="24" min="24" style="1" width="19.56"/>
    <col collapsed="false" customWidth="true" hidden="false" outlineLevel="0" max="25" min="25" style="1" width="18.99"/>
    <col collapsed="false" customWidth="true" hidden="true" outlineLevel="0" max="26" min="26" style="1" width="21.13"/>
    <col collapsed="false" customWidth="true" hidden="true" outlineLevel="0" max="27" min="27" style="1" width="18.41"/>
    <col collapsed="false" customWidth="true" hidden="true" outlineLevel="0" max="28" min="28" style="1" width="20.99"/>
    <col collapsed="false" customWidth="true" hidden="false" outlineLevel="0" max="29" min="29" style="1" width="18.85"/>
    <col collapsed="false" customWidth="true" hidden="true" outlineLevel="0" max="30" min="30" style="1" width="19.85"/>
    <col collapsed="false" customWidth="true" hidden="false" outlineLevel="0" max="31" min="31" style="1" width="14.56"/>
    <col collapsed="false" customWidth="false" hidden="false" outlineLevel="0" max="257" min="32" style="1" width="11.42"/>
  </cols>
  <sheetData>
    <row r="1" customFormat="false" ht="15" hidden="false" customHeight="false" outlineLevel="0" collapsed="false">
      <c r="AC1" s="267" t="s">
        <v>160</v>
      </c>
      <c r="AD1" s="267"/>
      <c r="AE1" s="267"/>
    </row>
    <row r="2" customFormat="false" ht="15.75" hidden="false" customHeight="false" outlineLevel="0" collapsed="false">
      <c r="A2" s="140" t="s">
        <v>16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</row>
    <row r="3" customFormat="false" ht="15.75" hidden="false" customHeight="false" outlineLevel="0" collapsed="false">
      <c r="A3" s="72" t="s">
        <v>16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</row>
    <row r="4" customFormat="false" ht="12.75" hidden="false" customHeight="false" outlineLevel="0" collapsed="false">
      <c r="A4" s="55" t="s">
        <v>4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35.25" hidden="false" customHeight="true" outlineLevel="0" collapsed="false">
      <c r="A5" s="268" t="s">
        <v>163</v>
      </c>
      <c r="B5" s="269" t="s">
        <v>164</v>
      </c>
      <c r="C5" s="269" t="s">
        <v>165</v>
      </c>
      <c r="D5" s="269" t="s">
        <v>166</v>
      </c>
      <c r="E5" s="269" t="s">
        <v>167</v>
      </c>
      <c r="F5" s="269" t="s">
        <v>168</v>
      </c>
      <c r="G5" s="269" t="s">
        <v>169</v>
      </c>
      <c r="H5" s="269" t="s">
        <v>170</v>
      </c>
      <c r="I5" s="269" t="s">
        <v>171</v>
      </c>
      <c r="J5" s="269" t="s">
        <v>172</v>
      </c>
      <c r="K5" s="269" t="s">
        <v>173</v>
      </c>
      <c r="L5" s="269" t="s">
        <v>174</v>
      </c>
      <c r="M5" s="269" t="s">
        <v>175</v>
      </c>
      <c r="N5" s="269" t="s">
        <v>176</v>
      </c>
      <c r="O5" s="269" t="s">
        <v>176</v>
      </c>
      <c r="P5" s="269" t="s">
        <v>177</v>
      </c>
      <c r="Q5" s="269" t="s">
        <v>177</v>
      </c>
      <c r="R5" s="269" t="s">
        <v>178</v>
      </c>
      <c r="S5" s="269" t="s">
        <v>178</v>
      </c>
      <c r="T5" s="269" t="s">
        <v>179</v>
      </c>
      <c r="U5" s="269" t="s">
        <v>179</v>
      </c>
      <c r="V5" s="269" t="s">
        <v>180</v>
      </c>
      <c r="W5" s="269" t="s">
        <v>180</v>
      </c>
      <c r="X5" s="269" t="s">
        <v>181</v>
      </c>
      <c r="Y5" s="269" t="s">
        <v>182</v>
      </c>
      <c r="Z5" s="269" t="s">
        <v>183</v>
      </c>
      <c r="AA5" s="269" t="s">
        <v>183</v>
      </c>
      <c r="AB5" s="270" t="s">
        <v>184</v>
      </c>
      <c r="AC5" s="271" t="s">
        <v>185</v>
      </c>
      <c r="AD5" s="272" t="s">
        <v>186</v>
      </c>
      <c r="AE5" s="273" t="s">
        <v>87</v>
      </c>
    </row>
    <row r="6" customFormat="false" ht="20.1" hidden="false" customHeight="true" outlineLevel="0" collapsed="false">
      <c r="A6" s="274" t="s">
        <v>187</v>
      </c>
      <c r="B6" s="274" t="n">
        <v>35</v>
      </c>
      <c r="C6" s="274" t="n">
        <v>140</v>
      </c>
      <c r="D6" s="275" t="s">
        <v>188</v>
      </c>
      <c r="E6" s="276" t="n">
        <v>301</v>
      </c>
      <c r="F6" s="277" t="n">
        <f aca="false">(55362/140)*C6</f>
        <v>55362</v>
      </c>
      <c r="G6" s="278" t="n">
        <v>56</v>
      </c>
      <c r="H6" s="277" t="n">
        <f aca="false">F6*20%+F6</f>
        <v>66434.4</v>
      </c>
      <c r="I6" s="278" t="n">
        <v>66</v>
      </c>
      <c r="J6" s="277" t="n">
        <v>59788</v>
      </c>
      <c r="K6" s="278" t="n">
        <v>60</v>
      </c>
      <c r="L6" s="277" t="n">
        <v>19940</v>
      </c>
      <c r="M6" s="278" t="n">
        <v>20</v>
      </c>
      <c r="N6" s="277" t="n">
        <f aca="false">+(79728/140)*C6</f>
        <v>79728</v>
      </c>
      <c r="O6" s="278" t="n">
        <f aca="false">K6+M6</f>
        <v>80</v>
      </c>
      <c r="P6" s="277" t="n">
        <f aca="false">'[2]HOMOLOG Y SUELDO 2000-2005'!$L$15</f>
        <v>95667.4</v>
      </c>
      <c r="Q6" s="278" t="n">
        <v>96</v>
      </c>
      <c r="R6" s="277" t="n">
        <f aca="false">'[2]HOMOLOG Y SUELDO 2000-2005'!$N$15</f>
        <v>114800.88</v>
      </c>
      <c r="S6" s="278" t="n">
        <v>114</v>
      </c>
      <c r="T6" s="277" t="n">
        <f aca="false">P6+R6</f>
        <v>210468.28</v>
      </c>
      <c r="U6" s="278" t="n">
        <f aca="false">Q6+S6</f>
        <v>210</v>
      </c>
      <c r="V6" s="277" t="n">
        <v>110209</v>
      </c>
      <c r="W6" s="278" t="n">
        <v>111</v>
      </c>
      <c r="X6" s="278" t="n">
        <v>127842</v>
      </c>
      <c r="Y6" s="278" t="n">
        <f aca="false">2.40714285714286*C6</f>
        <v>337</v>
      </c>
      <c r="Z6" s="278" t="n">
        <f aca="false">V6+X6</f>
        <v>238051</v>
      </c>
      <c r="AA6" s="279" t="n">
        <f aca="false">+W6+Y6</f>
        <v>448</v>
      </c>
      <c r="AB6" s="280" t="n">
        <f aca="false">G6+I6+K6+M6+Q6+S6+W6+Y6</f>
        <v>860</v>
      </c>
      <c r="AC6" s="281" t="n">
        <f aca="false">+Y6*1.3</f>
        <v>438.1</v>
      </c>
      <c r="AD6" s="282" t="n">
        <f aca="false">+AC6+Y6+W6+S6+Q6+M6+K6+I6+G6</f>
        <v>1298.1</v>
      </c>
      <c r="AE6" s="281" t="n">
        <f aca="false">+AC6-Y6</f>
        <v>101.1</v>
      </c>
    </row>
    <row r="7" customFormat="false" ht="20.1" hidden="false" customHeight="true" outlineLevel="0" collapsed="false">
      <c r="A7" s="274" t="s">
        <v>189</v>
      </c>
      <c r="B7" s="274" t="n">
        <v>17.5</v>
      </c>
      <c r="C7" s="274" t="n">
        <v>70</v>
      </c>
      <c r="D7" s="275"/>
      <c r="E7" s="276"/>
      <c r="F7" s="277" t="n">
        <f aca="false">(55362/140)*C7</f>
        <v>27681</v>
      </c>
      <c r="G7" s="278" t="n">
        <v>28</v>
      </c>
      <c r="H7" s="277" t="n">
        <f aca="false">F7*20%+F7</f>
        <v>33217.2</v>
      </c>
      <c r="I7" s="278" t="n">
        <v>33</v>
      </c>
      <c r="J7" s="277" t="n">
        <f aca="false">(J6/C6)*C7</f>
        <v>29894</v>
      </c>
      <c r="K7" s="278" t="n">
        <v>30</v>
      </c>
      <c r="L7" s="277" t="n">
        <f aca="false">(L6/C6)*C7</f>
        <v>9970</v>
      </c>
      <c r="M7" s="278" t="n">
        <v>10</v>
      </c>
      <c r="N7" s="277" t="n">
        <f aca="false">+(79728/140)*C7</f>
        <v>39864</v>
      </c>
      <c r="O7" s="278" t="n">
        <f aca="false">K7+M7</f>
        <v>40</v>
      </c>
      <c r="P7" s="277" t="n">
        <f aca="false">+($P$6/140)*C7</f>
        <v>47833.7</v>
      </c>
      <c r="Q7" s="278" t="n">
        <v>48</v>
      </c>
      <c r="R7" s="277" t="n">
        <f aca="false">($R$6/140)*C7</f>
        <v>57400.44</v>
      </c>
      <c r="S7" s="278" t="n">
        <v>57</v>
      </c>
      <c r="T7" s="277" t="n">
        <f aca="false">P7+R7</f>
        <v>105234.14</v>
      </c>
      <c r="U7" s="278" t="n">
        <f aca="false">Q7+S7</f>
        <v>105</v>
      </c>
      <c r="V7" s="277" t="n">
        <f aca="false">V6/2</f>
        <v>55104.5</v>
      </c>
      <c r="W7" s="278" t="n">
        <v>56</v>
      </c>
      <c r="X7" s="278" t="n">
        <f aca="false">X6/2</f>
        <v>63921</v>
      </c>
      <c r="Y7" s="278" t="n">
        <f aca="false">2.40714285714286*C7</f>
        <v>168.5</v>
      </c>
      <c r="Z7" s="278" t="n">
        <f aca="false">V7+X7</f>
        <v>119025.5</v>
      </c>
      <c r="AA7" s="279" t="n">
        <f aca="false">+W7+Y7</f>
        <v>224.5</v>
      </c>
      <c r="AB7" s="280" t="n">
        <f aca="false">G7+I7+K7+M7+Q7+S7+W7+Y7</f>
        <v>430.5</v>
      </c>
      <c r="AC7" s="281" t="n">
        <f aca="false">+Y7*1.3</f>
        <v>219.05</v>
      </c>
      <c r="AD7" s="282" t="n">
        <f aca="false">+AC7+Y7+W7+S7+Q7+M7+K7+I7+G7</f>
        <v>649.55</v>
      </c>
      <c r="AE7" s="281" t="n">
        <v>50</v>
      </c>
    </row>
    <row r="8" customFormat="false" ht="20.1" hidden="false" customHeight="true" outlineLevel="0" collapsed="false">
      <c r="A8" s="274" t="n">
        <v>40</v>
      </c>
      <c r="B8" s="274" t="n">
        <v>3</v>
      </c>
      <c r="C8" s="274" t="n">
        <v>12</v>
      </c>
      <c r="D8" s="275"/>
      <c r="E8" s="276"/>
      <c r="F8" s="277" t="n">
        <f aca="false">(55362/140)*C8</f>
        <v>4745.31428571429</v>
      </c>
      <c r="G8" s="278" t="n">
        <v>5</v>
      </c>
      <c r="H8" s="277" t="n">
        <f aca="false">F8*20%+F8</f>
        <v>5694.37714285714</v>
      </c>
      <c r="I8" s="278" t="n">
        <v>6</v>
      </c>
      <c r="J8" s="277" t="n">
        <f aca="false">(J7/C7)*C8</f>
        <v>5124.68571428571</v>
      </c>
      <c r="K8" s="278" t="n">
        <v>5</v>
      </c>
      <c r="L8" s="277" t="n">
        <f aca="false">(L7/C7)*C8</f>
        <v>1709.14285714286</v>
      </c>
      <c r="M8" s="278" t="n">
        <v>2</v>
      </c>
      <c r="N8" s="277" t="n">
        <f aca="false">+(79728/140)*C8</f>
        <v>6833.82857142857</v>
      </c>
      <c r="O8" s="278" t="n">
        <f aca="false">K8+M8</f>
        <v>7</v>
      </c>
      <c r="P8" s="277" t="n">
        <f aca="false">+($P$6/140)*C8</f>
        <v>8200.06285714286</v>
      </c>
      <c r="Q8" s="278" t="n">
        <v>8</v>
      </c>
      <c r="R8" s="277" t="n">
        <f aca="false">($R$6/140)*C8</f>
        <v>9840.07542857143</v>
      </c>
      <c r="S8" s="278" t="n">
        <v>10</v>
      </c>
      <c r="T8" s="277" t="n">
        <f aca="false">P8+R8</f>
        <v>18040.1382857143</v>
      </c>
      <c r="U8" s="278" t="n">
        <f aca="false">Q8+S8</f>
        <v>18</v>
      </c>
      <c r="V8" s="277" t="n">
        <f aca="false">($V$6/140)*C8</f>
        <v>9446.48571428571</v>
      </c>
      <c r="W8" s="278" t="n">
        <v>10</v>
      </c>
      <c r="X8" s="278" t="n">
        <f aca="false">($X$6/140)*C8</f>
        <v>10957.8857142857</v>
      </c>
      <c r="Y8" s="278" t="n">
        <f aca="false">2.40714285714286*C8</f>
        <v>28.8857142857143</v>
      </c>
      <c r="Z8" s="278" t="n">
        <f aca="false">V8+X8</f>
        <v>20404.3714285714</v>
      </c>
      <c r="AA8" s="279" t="n">
        <f aca="false">+W8+Y8</f>
        <v>38.8857142857143</v>
      </c>
      <c r="AB8" s="280" t="n">
        <f aca="false">G8+I8+K8+M8+Q8+S8+W8+Y8</f>
        <v>74.8857142857143</v>
      </c>
      <c r="AC8" s="281" t="n">
        <f aca="false">+Y8*1.3</f>
        <v>37.5514285714286</v>
      </c>
      <c r="AD8" s="282" t="n">
        <f aca="false">+AC8+Y8+W8+S8+Q8+M8+K8+I8+G8</f>
        <v>112.437142857143</v>
      </c>
      <c r="AE8" s="281" t="n">
        <f aca="false">+AC8-Y8</f>
        <v>8.66571428571429</v>
      </c>
    </row>
    <row r="9" customFormat="false" ht="20.1" hidden="false" customHeight="true" outlineLevel="0" collapsed="false">
      <c r="A9" s="274" t="n">
        <v>50</v>
      </c>
      <c r="B9" s="274" t="n">
        <v>4</v>
      </c>
      <c r="C9" s="274" t="n">
        <v>16</v>
      </c>
      <c r="D9" s="275"/>
      <c r="E9" s="276"/>
      <c r="F9" s="277" t="n">
        <f aca="false">(55362/140)*C9</f>
        <v>6327.08571428571</v>
      </c>
      <c r="G9" s="278" t="n">
        <v>6</v>
      </c>
      <c r="H9" s="277" t="n">
        <f aca="false">F9*20%+F9</f>
        <v>7592.50285714286</v>
      </c>
      <c r="I9" s="278" t="n">
        <v>7</v>
      </c>
      <c r="J9" s="277" t="n">
        <f aca="false">(J8/C8)*C9</f>
        <v>6832.91428571429</v>
      </c>
      <c r="K9" s="278" t="n">
        <v>7</v>
      </c>
      <c r="L9" s="277" t="n">
        <f aca="false">(L8/C8)*C9</f>
        <v>2278.85714285714</v>
      </c>
      <c r="M9" s="278" t="n">
        <v>2</v>
      </c>
      <c r="N9" s="277" t="n">
        <f aca="false">+(79728/140)*C9</f>
        <v>9111.77142857143</v>
      </c>
      <c r="O9" s="278" t="n">
        <f aca="false">K9+M9</f>
        <v>9</v>
      </c>
      <c r="P9" s="277" t="n">
        <f aca="false">+($P$6/140)*C9</f>
        <v>10933.4171428571</v>
      </c>
      <c r="Q9" s="278" t="n">
        <v>11</v>
      </c>
      <c r="R9" s="277" t="n">
        <f aca="false">($R$6/140)*C9</f>
        <v>13120.1005714286</v>
      </c>
      <c r="S9" s="278" t="n">
        <v>13</v>
      </c>
      <c r="T9" s="277" t="n">
        <f aca="false">P9+R9</f>
        <v>24053.5177142857</v>
      </c>
      <c r="U9" s="278" t="n">
        <f aca="false">Q9+S9</f>
        <v>24</v>
      </c>
      <c r="V9" s="277" t="n">
        <f aca="false">($V$6/140)*C9</f>
        <v>12595.3142857143</v>
      </c>
      <c r="W9" s="278" t="n">
        <v>13</v>
      </c>
      <c r="X9" s="278" t="n">
        <f aca="false">($X$6/140)*C9</f>
        <v>14610.5142857143</v>
      </c>
      <c r="Y9" s="278" t="n">
        <f aca="false">2.40714285714286*C9</f>
        <v>38.5142857142857</v>
      </c>
      <c r="Z9" s="278" t="n">
        <f aca="false">V9+X9</f>
        <v>27205.8285714286</v>
      </c>
      <c r="AA9" s="279" t="n">
        <f aca="false">+W9+Y9</f>
        <v>51.5142857142857</v>
      </c>
      <c r="AB9" s="280" t="n">
        <f aca="false">G9+I9+K9+M9+Q9+S9+W9+Y9</f>
        <v>97.5142857142857</v>
      </c>
      <c r="AC9" s="281" t="n">
        <f aca="false">+Y9*1.3</f>
        <v>50.0685714285714</v>
      </c>
      <c r="AD9" s="282" t="n">
        <f aca="false">+AC9+Y9+W9+S9+Q9+M9+K9+I9+G9</f>
        <v>147.582857142857</v>
      </c>
      <c r="AE9" s="281" t="n">
        <v>11</v>
      </c>
    </row>
    <row r="10" customFormat="false" ht="20.1" hidden="false" customHeight="true" outlineLevel="0" collapsed="false">
      <c r="A10" s="274" t="n">
        <v>60</v>
      </c>
      <c r="B10" s="274" t="n">
        <v>5</v>
      </c>
      <c r="C10" s="274" t="n">
        <v>20</v>
      </c>
      <c r="D10" s="275"/>
      <c r="E10" s="276"/>
      <c r="F10" s="277" t="n">
        <f aca="false">(55362/140)*C10</f>
        <v>7908.85714285714</v>
      </c>
      <c r="G10" s="278" t="n">
        <v>8</v>
      </c>
      <c r="H10" s="277" t="n">
        <f aca="false">F10*20%+F10</f>
        <v>9490.62857142857</v>
      </c>
      <c r="I10" s="278" t="n">
        <v>10</v>
      </c>
      <c r="J10" s="277" t="n">
        <f aca="false">(J9/C9)*C10</f>
        <v>8541.14285714286</v>
      </c>
      <c r="K10" s="278" t="n">
        <v>8</v>
      </c>
      <c r="L10" s="277" t="n">
        <f aca="false">(L9/C9)*C10</f>
        <v>2848.57142857143</v>
      </c>
      <c r="M10" s="278" t="n">
        <v>3</v>
      </c>
      <c r="N10" s="277" t="n">
        <f aca="false">+(79728/140)*C10</f>
        <v>11389.7142857143</v>
      </c>
      <c r="O10" s="278" t="n">
        <f aca="false">K10+M10</f>
        <v>11</v>
      </c>
      <c r="P10" s="277" t="n">
        <f aca="false">+($P$6/140)*C10</f>
        <v>13666.7714285714</v>
      </c>
      <c r="Q10" s="278" t="n">
        <v>14</v>
      </c>
      <c r="R10" s="277" t="n">
        <f aca="false">($R$6/140)*C10</f>
        <v>16400.1257142857</v>
      </c>
      <c r="S10" s="278" t="n">
        <v>16</v>
      </c>
      <c r="T10" s="277" t="n">
        <f aca="false">P10+R10</f>
        <v>30066.8971428571</v>
      </c>
      <c r="U10" s="278" t="n">
        <f aca="false">Q10+S10</f>
        <v>30</v>
      </c>
      <c r="V10" s="277" t="n">
        <f aca="false">($V$6/140)*C10</f>
        <v>15744.1428571429</v>
      </c>
      <c r="W10" s="278" t="n">
        <v>16</v>
      </c>
      <c r="X10" s="278" t="n">
        <f aca="false">($X$6/140)*C10</f>
        <v>18263.1428571429</v>
      </c>
      <c r="Y10" s="278" t="n">
        <f aca="false">2.40714285714286*C10</f>
        <v>48.1428571428571</v>
      </c>
      <c r="Z10" s="278" t="n">
        <f aca="false">V10+X10</f>
        <v>34007.2857142857</v>
      </c>
      <c r="AA10" s="279" t="n">
        <f aca="false">+W10+Y10</f>
        <v>64.1428571428571</v>
      </c>
      <c r="AB10" s="280" t="n">
        <f aca="false">G10+I10+K10+M10+Q10+S10+W10+Y10</f>
        <v>123.142857142857</v>
      </c>
      <c r="AC10" s="281" t="n">
        <f aca="false">+Y10*1.3</f>
        <v>62.5857142857143</v>
      </c>
      <c r="AD10" s="282" t="n">
        <f aca="false">+AC10+Y10+W10+S10+Q10+M10+K10+I10+G10</f>
        <v>185.728571428571</v>
      </c>
      <c r="AE10" s="281" t="n">
        <v>15</v>
      </c>
    </row>
    <row r="11" customFormat="false" ht="20.1" hidden="false" customHeight="true" outlineLevel="0" collapsed="false">
      <c r="A11" s="274" t="n">
        <v>70</v>
      </c>
      <c r="B11" s="274" t="n">
        <v>6</v>
      </c>
      <c r="C11" s="274" t="n">
        <v>24</v>
      </c>
      <c r="D11" s="275"/>
      <c r="E11" s="276"/>
      <c r="F11" s="277" t="n">
        <f aca="false">(55362/140)*C11</f>
        <v>9490.62857142857</v>
      </c>
      <c r="G11" s="278" t="n">
        <v>10</v>
      </c>
      <c r="H11" s="277" t="n">
        <f aca="false">F11*20%+F11</f>
        <v>11388.7542857143</v>
      </c>
      <c r="I11" s="278" t="n">
        <v>12</v>
      </c>
      <c r="J11" s="277" t="n">
        <f aca="false">(J10/C10)*C11</f>
        <v>10249.3714285714</v>
      </c>
      <c r="K11" s="278" t="n">
        <v>10</v>
      </c>
      <c r="L11" s="277" t="n">
        <f aca="false">(L10/C10)*C11</f>
        <v>3418.28571428571</v>
      </c>
      <c r="M11" s="278" t="n">
        <v>3</v>
      </c>
      <c r="N11" s="277" t="n">
        <f aca="false">+(79728/140)*C11</f>
        <v>13667.6571428571</v>
      </c>
      <c r="O11" s="278" t="n">
        <f aca="false">K11+M11</f>
        <v>13</v>
      </c>
      <c r="P11" s="277" t="n">
        <f aca="false">+($P$6/140)*C11</f>
        <v>16400.1257142857</v>
      </c>
      <c r="Q11" s="278" t="n">
        <v>16</v>
      </c>
      <c r="R11" s="277" t="n">
        <f aca="false">($R$6/140)*C11</f>
        <v>19680.1508571429</v>
      </c>
      <c r="S11" s="278" t="n">
        <v>20</v>
      </c>
      <c r="T11" s="277" t="n">
        <f aca="false">P11+R11</f>
        <v>36080.2765714286</v>
      </c>
      <c r="U11" s="278" t="n">
        <f aca="false">Q11+S11</f>
        <v>36</v>
      </c>
      <c r="V11" s="277" t="n">
        <f aca="false">($V$6/140)*C11</f>
        <v>18892.9714285714</v>
      </c>
      <c r="W11" s="278" t="n">
        <v>19</v>
      </c>
      <c r="X11" s="278" t="n">
        <f aca="false">($X$6/140)*C11</f>
        <v>21915.7714285714</v>
      </c>
      <c r="Y11" s="278" t="n">
        <f aca="false">2.40714285714286*C11</f>
        <v>57.7714285714286</v>
      </c>
      <c r="Z11" s="278" t="n">
        <f aca="false">V11+X11</f>
        <v>40808.7428571429</v>
      </c>
      <c r="AA11" s="279" t="n">
        <f aca="false">+W11+Y11</f>
        <v>76.7714285714286</v>
      </c>
      <c r="AB11" s="280" t="n">
        <f aca="false">G11+I11+K11+M11+Q11+S11+W11+Y11</f>
        <v>147.771428571429</v>
      </c>
      <c r="AC11" s="281" t="n">
        <f aca="false">+Y11*1.3</f>
        <v>75.1028571428572</v>
      </c>
      <c r="AD11" s="282" t="n">
        <f aca="false">+AC11+Y11+W11+S11+Q11+M11+K11+I11+G11</f>
        <v>222.874285714286</v>
      </c>
      <c r="AE11" s="281" t="n">
        <f aca="false">+AC11-Y11</f>
        <v>17.3314285714286</v>
      </c>
    </row>
    <row r="12" customFormat="false" ht="20.1" hidden="false" customHeight="true" outlineLevel="0" collapsed="false">
      <c r="A12" s="274" t="n">
        <v>80</v>
      </c>
      <c r="B12" s="274" t="n">
        <v>7</v>
      </c>
      <c r="C12" s="274" t="n">
        <v>28</v>
      </c>
      <c r="D12" s="275"/>
      <c r="E12" s="276"/>
      <c r="F12" s="277" t="n">
        <f aca="false">(55362/140)*C12</f>
        <v>11072.4</v>
      </c>
      <c r="G12" s="278" t="n">
        <v>11</v>
      </c>
      <c r="H12" s="277" t="n">
        <f aca="false">F12*20%+F12</f>
        <v>13286.88</v>
      </c>
      <c r="I12" s="278" t="n">
        <v>13</v>
      </c>
      <c r="J12" s="277" t="n">
        <f aca="false">(J11/C11)*C12</f>
        <v>11957.6</v>
      </c>
      <c r="K12" s="278" t="n">
        <v>12</v>
      </c>
      <c r="L12" s="277" t="n">
        <f aca="false">(L11/C11)*C12</f>
        <v>3988</v>
      </c>
      <c r="M12" s="278" t="n">
        <v>4</v>
      </c>
      <c r="N12" s="277" t="n">
        <f aca="false">+(79728/140)*C12</f>
        <v>15945.6</v>
      </c>
      <c r="O12" s="278" t="n">
        <f aca="false">K12+M12</f>
        <v>16</v>
      </c>
      <c r="P12" s="277" t="n">
        <f aca="false">+($P$6/140)*C12</f>
        <v>19133.48</v>
      </c>
      <c r="Q12" s="278" t="n">
        <v>19</v>
      </c>
      <c r="R12" s="277" t="n">
        <f aca="false">($R$6/140)*C12</f>
        <v>22960.176</v>
      </c>
      <c r="S12" s="278" t="n">
        <v>23</v>
      </c>
      <c r="T12" s="277" t="n">
        <f aca="false">P12+R12</f>
        <v>42093.656</v>
      </c>
      <c r="U12" s="278" t="n">
        <f aca="false">Q12+S12</f>
        <v>42</v>
      </c>
      <c r="V12" s="277" t="n">
        <f aca="false">($V$6/140)*C12</f>
        <v>22041.8</v>
      </c>
      <c r="W12" s="278" t="n">
        <v>22</v>
      </c>
      <c r="X12" s="278" t="n">
        <f aca="false">($X$6/140)*C12</f>
        <v>25568.4</v>
      </c>
      <c r="Y12" s="278" t="n">
        <f aca="false">2.40714285714286*C12</f>
        <v>67.4</v>
      </c>
      <c r="Z12" s="278" t="n">
        <f aca="false">V12+X12</f>
        <v>47610.2</v>
      </c>
      <c r="AA12" s="279" t="n">
        <f aca="false">+W12+Y12</f>
        <v>89.4</v>
      </c>
      <c r="AB12" s="280" t="n">
        <f aca="false">G12+I12+K12+M12+Q12+S12+W12+Y12</f>
        <v>171.4</v>
      </c>
      <c r="AC12" s="281" t="n">
        <f aca="false">+Y12*1.3</f>
        <v>87.62</v>
      </c>
      <c r="AD12" s="282" t="n">
        <f aca="false">+AC12+Y12+W12+S12+Q12+M12+K12+I12+G12</f>
        <v>259.02</v>
      </c>
      <c r="AE12" s="281" t="n">
        <v>21</v>
      </c>
    </row>
    <row r="13" customFormat="false" ht="20.1" hidden="false" customHeight="true" outlineLevel="0" collapsed="false">
      <c r="A13" s="274" t="n">
        <v>90</v>
      </c>
      <c r="B13" s="274" t="n">
        <v>8</v>
      </c>
      <c r="C13" s="274" t="n">
        <v>32</v>
      </c>
      <c r="D13" s="275"/>
      <c r="E13" s="276"/>
      <c r="F13" s="277" t="n">
        <f aca="false">(55362/140)*C13</f>
        <v>12654.1714285714</v>
      </c>
      <c r="G13" s="278" t="n">
        <v>13</v>
      </c>
      <c r="H13" s="277" t="n">
        <f aca="false">F13*20%+F13</f>
        <v>15185.0057142857</v>
      </c>
      <c r="I13" s="278" t="n">
        <v>16</v>
      </c>
      <c r="J13" s="277" t="n">
        <f aca="false">(J12/C12)*C13</f>
        <v>13665.8285714286</v>
      </c>
      <c r="K13" s="278" t="n">
        <v>13</v>
      </c>
      <c r="L13" s="277" t="n">
        <f aca="false">(L12/C12)*C13</f>
        <v>4557.71428571429</v>
      </c>
      <c r="M13" s="278" t="n">
        <v>5</v>
      </c>
      <c r="N13" s="277" t="n">
        <f aca="false">+(79728/140)*C13</f>
        <v>18223.5428571429</v>
      </c>
      <c r="O13" s="278" t="n">
        <f aca="false">K13+M13</f>
        <v>18</v>
      </c>
      <c r="P13" s="277" t="n">
        <f aca="false">+($P$6/140)*C13</f>
        <v>21866.8342857143</v>
      </c>
      <c r="Q13" s="278" t="n">
        <v>22</v>
      </c>
      <c r="R13" s="277" t="n">
        <f aca="false">($R$6/140)*C13</f>
        <v>26240.2011428571</v>
      </c>
      <c r="S13" s="278" t="n">
        <v>26</v>
      </c>
      <c r="T13" s="277" t="n">
        <f aca="false">P13+R13</f>
        <v>48107.0354285714</v>
      </c>
      <c r="U13" s="278" t="n">
        <f aca="false">Q13+S13</f>
        <v>48</v>
      </c>
      <c r="V13" s="277" t="n">
        <f aca="false">($V$6/140)*C13</f>
        <v>25190.6285714286</v>
      </c>
      <c r="W13" s="278" t="n">
        <v>25</v>
      </c>
      <c r="X13" s="278" t="n">
        <f aca="false">($X$6/140)*C13</f>
        <v>29221.0285714286</v>
      </c>
      <c r="Y13" s="278" t="n">
        <f aca="false">2.40714285714286*C13</f>
        <v>77.0285714285714</v>
      </c>
      <c r="Z13" s="278" t="n">
        <f aca="false">V13+X13</f>
        <v>54411.6571428572</v>
      </c>
      <c r="AA13" s="279" t="n">
        <f aca="false">+W13+Y13</f>
        <v>102.028571428571</v>
      </c>
      <c r="AB13" s="280" t="n">
        <f aca="false">G13+I13+K13+M13+Q13+S13+W13+Y13</f>
        <v>197.028571428571</v>
      </c>
      <c r="AC13" s="281" t="n">
        <f aca="false">+Y13*1.3</f>
        <v>100.137142857143</v>
      </c>
      <c r="AD13" s="282" t="n">
        <f aca="false">+AC13+Y13+W13+S13+Q13+M13+K13+I13+G13</f>
        <v>297.165714285714</v>
      </c>
      <c r="AE13" s="281" t="n">
        <f aca="false">+AC13-Y13</f>
        <v>23.1085714285714</v>
      </c>
    </row>
    <row r="14" customFormat="false" ht="20.1" hidden="false" customHeight="true" outlineLevel="0" collapsed="false">
      <c r="A14" s="274" t="n">
        <v>91</v>
      </c>
      <c r="B14" s="274" t="n">
        <v>9</v>
      </c>
      <c r="C14" s="274" t="n">
        <v>36</v>
      </c>
      <c r="D14" s="275"/>
      <c r="E14" s="276"/>
      <c r="F14" s="277" t="n">
        <f aca="false">(55362/140)*C14</f>
        <v>14235.9428571429</v>
      </c>
      <c r="G14" s="278" t="n">
        <v>14</v>
      </c>
      <c r="H14" s="277" t="n">
        <f aca="false">F14*20%+F14</f>
        <v>17083.1314285714</v>
      </c>
      <c r="I14" s="278" t="n">
        <v>17</v>
      </c>
      <c r="J14" s="277" t="n">
        <f aca="false">(J13/C13)*C14</f>
        <v>15374.0571428571</v>
      </c>
      <c r="K14" s="278" t="n">
        <v>15</v>
      </c>
      <c r="L14" s="277" t="n">
        <f aca="false">(L13/C13)*C14</f>
        <v>5127.42857142857</v>
      </c>
      <c r="M14" s="278" t="n">
        <v>5</v>
      </c>
      <c r="N14" s="277" t="n">
        <f aca="false">+(79728/140)*C14</f>
        <v>20501.4857142857</v>
      </c>
      <c r="O14" s="278" t="n">
        <f aca="false">K14+M14</f>
        <v>20</v>
      </c>
      <c r="P14" s="277" t="n">
        <f aca="false">+($P$6/140)*C14</f>
        <v>24600.1885714286</v>
      </c>
      <c r="Q14" s="278" t="n">
        <v>25</v>
      </c>
      <c r="R14" s="277" t="n">
        <f aca="false">($R$6/140)*C14</f>
        <v>29520.2262857143</v>
      </c>
      <c r="S14" s="278" t="n">
        <v>29</v>
      </c>
      <c r="T14" s="277" t="n">
        <f aca="false">P14+R14</f>
        <v>54120.4148571429</v>
      </c>
      <c r="U14" s="278" t="n">
        <f aca="false">Q14+S14</f>
        <v>54</v>
      </c>
      <c r="V14" s="277" t="n">
        <f aca="false">($V$6/140)*C14</f>
        <v>28339.4571428571</v>
      </c>
      <c r="W14" s="278" t="n">
        <v>29</v>
      </c>
      <c r="X14" s="278" t="n">
        <f aca="false">($X$6/140)*C14</f>
        <v>32873.6571428571</v>
      </c>
      <c r="Y14" s="278" t="n">
        <f aca="false">2.40714285714286*C14</f>
        <v>86.6571428571429</v>
      </c>
      <c r="Z14" s="278" t="n">
        <f aca="false">V14+X14</f>
        <v>61213.1142857143</v>
      </c>
      <c r="AA14" s="279" t="n">
        <f aca="false">+W14+Y14</f>
        <v>115.657142857143</v>
      </c>
      <c r="AB14" s="280" t="n">
        <f aca="false">G14+I14+K14+M14+Q14+S14+W14+Y14</f>
        <v>220.657142857143</v>
      </c>
      <c r="AC14" s="281" t="n">
        <f aca="false">+Y14*1.3</f>
        <v>112.654285714286</v>
      </c>
      <c r="AD14" s="282" t="n">
        <f aca="false">+AC14+Y14+W14+S14+Q14+M14+K14+I14+G14</f>
        <v>333.311428571429</v>
      </c>
      <c r="AE14" s="281" t="n">
        <f aca="false">+AC14-Y14</f>
        <v>25.9971428571429</v>
      </c>
    </row>
    <row r="15" customFormat="false" ht="20.1" hidden="false" customHeight="true" outlineLevel="0" collapsed="false">
      <c r="A15" s="274" t="n">
        <v>92</v>
      </c>
      <c r="B15" s="274" t="n">
        <v>10</v>
      </c>
      <c r="C15" s="274" t="n">
        <v>40</v>
      </c>
      <c r="D15" s="275"/>
      <c r="E15" s="276"/>
      <c r="F15" s="277" t="n">
        <f aca="false">(55362/140)*C15</f>
        <v>15817.7142857143</v>
      </c>
      <c r="G15" s="278" t="n">
        <v>16</v>
      </c>
      <c r="H15" s="277" t="n">
        <f aca="false">F15*20%+F15</f>
        <v>18981.2571428571</v>
      </c>
      <c r="I15" s="278" t="n">
        <v>19</v>
      </c>
      <c r="J15" s="277" t="n">
        <f aca="false">(J14/C14)*C15</f>
        <v>17082.2857142857</v>
      </c>
      <c r="K15" s="278" t="n">
        <v>17</v>
      </c>
      <c r="L15" s="277" t="n">
        <f aca="false">(L14/C14)*C15</f>
        <v>5697.14285714286</v>
      </c>
      <c r="M15" s="278" t="n">
        <v>6</v>
      </c>
      <c r="N15" s="277" t="n">
        <f aca="false">+(79728/140)*C15</f>
        <v>22779.4285714286</v>
      </c>
      <c r="O15" s="278" t="n">
        <f aca="false">K15+M15</f>
        <v>23</v>
      </c>
      <c r="P15" s="277" t="n">
        <f aca="false">+($P$6/140)*C15</f>
        <v>27333.5428571429</v>
      </c>
      <c r="Q15" s="278" t="n">
        <v>27</v>
      </c>
      <c r="R15" s="277" t="n">
        <f aca="false">($R$6/140)*C15</f>
        <v>32800.2514285714</v>
      </c>
      <c r="S15" s="278" t="n">
        <v>33</v>
      </c>
      <c r="T15" s="277" t="n">
        <f aca="false">P15+R15</f>
        <v>60133.7942857143</v>
      </c>
      <c r="U15" s="278" t="n">
        <f aca="false">Q15+S15</f>
        <v>60</v>
      </c>
      <c r="V15" s="277" t="n">
        <f aca="false">($V$6/140)*C15</f>
        <v>31488.2857142857</v>
      </c>
      <c r="W15" s="278" t="n">
        <v>32</v>
      </c>
      <c r="X15" s="278" t="n">
        <f aca="false">($X$6/140)*C15</f>
        <v>36526.2857142857</v>
      </c>
      <c r="Y15" s="278" t="n">
        <f aca="false">2.40714285714286*C15</f>
        <v>96.2857142857143</v>
      </c>
      <c r="Z15" s="278" t="n">
        <f aca="false">V15+X15</f>
        <v>68014.5714285714</v>
      </c>
      <c r="AA15" s="279" t="n">
        <f aca="false">+W15+Y15</f>
        <v>128.285714285714</v>
      </c>
      <c r="AB15" s="280" t="n">
        <f aca="false">G15+I15+K15+M15+Q15+S15+W15+Y15</f>
        <v>246.285714285714</v>
      </c>
      <c r="AC15" s="281" t="n">
        <f aca="false">+Y15*1.3</f>
        <v>125.171428571429</v>
      </c>
      <c r="AD15" s="282" t="n">
        <f aca="false">+AC15+Y15+W15+S15+Q15+M15+K15+I15+G15</f>
        <v>371.457142857143</v>
      </c>
      <c r="AE15" s="281" t="n">
        <f aca="false">+AC15-Y15</f>
        <v>28.8857142857143</v>
      </c>
    </row>
    <row r="16" customFormat="false" ht="20.1" hidden="false" customHeight="true" outlineLevel="0" collapsed="false">
      <c r="A16" s="274" t="n">
        <v>93</v>
      </c>
      <c r="B16" s="274" t="n">
        <v>11</v>
      </c>
      <c r="C16" s="274" t="n">
        <v>44</v>
      </c>
      <c r="D16" s="275"/>
      <c r="E16" s="276"/>
      <c r="F16" s="277" t="n">
        <f aca="false">(55362/140)*C16</f>
        <v>17399.4857142857</v>
      </c>
      <c r="G16" s="278" t="n">
        <v>18</v>
      </c>
      <c r="H16" s="277" t="n">
        <f aca="false">F16*20%+F16</f>
        <v>20879.3828571429</v>
      </c>
      <c r="I16" s="278" t="n">
        <v>22</v>
      </c>
      <c r="J16" s="277" t="n">
        <f aca="false">(J15/C15)*C16</f>
        <v>18790.5142857143</v>
      </c>
      <c r="K16" s="278" t="n">
        <v>18</v>
      </c>
      <c r="L16" s="277" t="n">
        <f aca="false">(L15/C15)*C16</f>
        <v>6266.85714285714</v>
      </c>
      <c r="M16" s="278" t="n">
        <v>6</v>
      </c>
      <c r="N16" s="277" t="n">
        <f aca="false">+(79728/140)*C16</f>
        <v>25057.3714285714</v>
      </c>
      <c r="O16" s="278" t="n">
        <f aca="false">K16+M16</f>
        <v>24</v>
      </c>
      <c r="P16" s="277" t="n">
        <f aca="false">+($P$6/140)*C16</f>
        <v>30066.8971428572</v>
      </c>
      <c r="Q16" s="278" t="n">
        <v>30</v>
      </c>
      <c r="R16" s="277" t="n">
        <f aca="false">($R$6/140)*C16</f>
        <v>36080.2765714286</v>
      </c>
      <c r="S16" s="278" t="n">
        <v>36</v>
      </c>
      <c r="T16" s="277" t="n">
        <f aca="false">P16+R16</f>
        <v>66147.1737142857</v>
      </c>
      <c r="U16" s="278" t="n">
        <f aca="false">Q16+S16</f>
        <v>66</v>
      </c>
      <c r="V16" s="277" t="n">
        <f aca="false">($V$6/140)*C16</f>
        <v>34637.1142857143</v>
      </c>
      <c r="W16" s="278" t="n">
        <v>35</v>
      </c>
      <c r="X16" s="278" t="n">
        <f aca="false">($X$6/140)*C16</f>
        <v>40178.9142857143</v>
      </c>
      <c r="Y16" s="278" t="n">
        <f aca="false">2.40714285714286*C16</f>
        <v>105.914285714286</v>
      </c>
      <c r="Z16" s="278" t="n">
        <f aca="false">V16+X16</f>
        <v>74816.0285714286</v>
      </c>
      <c r="AA16" s="279" t="n">
        <f aca="false">+W16+Y16</f>
        <v>140.914285714286</v>
      </c>
      <c r="AB16" s="280" t="n">
        <f aca="false">G16+I16+K16+M16+Q16+S16+W16+Y16</f>
        <v>270.914285714286</v>
      </c>
      <c r="AC16" s="281" t="n">
        <f aca="false">+Y16*1.3</f>
        <v>137.688571428571</v>
      </c>
      <c r="AD16" s="282" t="n">
        <f aca="false">+AC16+Y16+W16+S16+Q16+M16+K16+I16+G16</f>
        <v>408.602857142857</v>
      </c>
      <c r="AE16" s="281" t="n">
        <f aca="false">+AC16-Y16</f>
        <v>31.7742857142857</v>
      </c>
    </row>
    <row r="17" customFormat="false" ht="20.1" hidden="false" customHeight="true" outlineLevel="0" collapsed="false">
      <c r="A17" s="274" t="n">
        <v>94</v>
      </c>
      <c r="B17" s="274" t="n">
        <v>12</v>
      </c>
      <c r="C17" s="274" t="n">
        <v>48</v>
      </c>
      <c r="D17" s="275"/>
      <c r="E17" s="276"/>
      <c r="F17" s="277" t="n">
        <f aca="false">(55362/140)*C17</f>
        <v>18981.2571428571</v>
      </c>
      <c r="G17" s="278" t="n">
        <v>19</v>
      </c>
      <c r="H17" s="277" t="n">
        <f aca="false">F17*20%+F17</f>
        <v>22777.5085714286</v>
      </c>
      <c r="I17" s="278" t="n">
        <v>23</v>
      </c>
      <c r="J17" s="277" t="n">
        <f aca="false">(J16/C16)*C17</f>
        <v>20498.7428571429</v>
      </c>
      <c r="K17" s="278" t="n">
        <v>20</v>
      </c>
      <c r="L17" s="277" t="n">
        <f aca="false">(L16/C16)*C17</f>
        <v>6836.57142857143</v>
      </c>
      <c r="M17" s="278" t="n">
        <v>7</v>
      </c>
      <c r="N17" s="277" t="n">
        <f aca="false">+(79728/140)*C17</f>
        <v>27335.3142857143</v>
      </c>
      <c r="O17" s="278" t="n">
        <f aca="false">K17+M17</f>
        <v>27</v>
      </c>
      <c r="P17" s="277" t="n">
        <f aca="false">+($P$6/140)*C17</f>
        <v>32800.2514285714</v>
      </c>
      <c r="Q17" s="278" t="n">
        <v>33</v>
      </c>
      <c r="R17" s="277" t="n">
        <f aca="false">($R$6/140)*C17</f>
        <v>39360.3017142857</v>
      </c>
      <c r="S17" s="278" t="n">
        <v>39</v>
      </c>
      <c r="T17" s="277" t="n">
        <f aca="false">P17+R17</f>
        <v>72160.5531428572</v>
      </c>
      <c r="U17" s="278" t="n">
        <f aca="false">Q17+S17</f>
        <v>72</v>
      </c>
      <c r="V17" s="277" t="n">
        <f aca="false">($V$6/140)*C17</f>
        <v>37785.9428571429</v>
      </c>
      <c r="W17" s="278" t="n">
        <v>38</v>
      </c>
      <c r="X17" s="278" t="n">
        <f aca="false">($X$6/140)*C17</f>
        <v>43831.5428571429</v>
      </c>
      <c r="Y17" s="278" t="n">
        <f aca="false">2.40714285714286*C17</f>
        <v>115.542857142857</v>
      </c>
      <c r="Z17" s="278" t="n">
        <f aca="false">V17+X17</f>
        <v>81617.4857142857</v>
      </c>
      <c r="AA17" s="279" t="n">
        <f aca="false">+W17+Y17</f>
        <v>153.542857142857</v>
      </c>
      <c r="AB17" s="280" t="n">
        <f aca="false">G17+I17+K17+M17+Q17+S17+W17+Y17</f>
        <v>294.542857142857</v>
      </c>
      <c r="AC17" s="281" t="n">
        <f aca="false">+Y17*1.3</f>
        <v>150.205714285714</v>
      </c>
      <c r="AD17" s="282" t="n">
        <f aca="false">+AC17+Y17+W17+S17+Q17+M17+K17+I17+G17</f>
        <v>444.748571428571</v>
      </c>
      <c r="AE17" s="281" t="n">
        <v>34</v>
      </c>
    </row>
    <row r="18" customFormat="false" ht="20.1" hidden="false" customHeight="true" outlineLevel="0" collapsed="false">
      <c r="A18" s="274" t="s">
        <v>190</v>
      </c>
      <c r="B18" s="274" t="n">
        <v>13</v>
      </c>
      <c r="C18" s="274" t="n">
        <v>52</v>
      </c>
      <c r="D18" s="275"/>
      <c r="E18" s="276"/>
      <c r="F18" s="277" t="n">
        <f aca="false">(55362/140)*C18</f>
        <v>20563.0285714286</v>
      </c>
      <c r="G18" s="278" t="n">
        <v>21</v>
      </c>
      <c r="H18" s="277" t="n">
        <f aca="false">F18*20%+F18</f>
        <v>24675.6342857143</v>
      </c>
      <c r="I18" s="278" t="n">
        <v>25</v>
      </c>
      <c r="J18" s="277" t="n">
        <f aca="false">(J17/C17)*C18</f>
        <v>22206.9714285714</v>
      </c>
      <c r="K18" s="278" t="n">
        <v>22</v>
      </c>
      <c r="L18" s="277" t="n">
        <f aca="false">(L17/C17)*C18</f>
        <v>7406.28571428571</v>
      </c>
      <c r="M18" s="278" t="n">
        <v>7</v>
      </c>
      <c r="N18" s="277" t="n">
        <f aca="false">+(79728/140)*C18</f>
        <v>29613.2571428571</v>
      </c>
      <c r="O18" s="278" t="n">
        <f aca="false">K18+M18</f>
        <v>29</v>
      </c>
      <c r="P18" s="277" t="n">
        <f aca="false">+($P$6/140)*C18</f>
        <v>35533.6057142857</v>
      </c>
      <c r="Q18" s="278" t="n">
        <v>36</v>
      </c>
      <c r="R18" s="277" t="n">
        <f aca="false">($R$6/140)*C18</f>
        <v>42640.3268571429</v>
      </c>
      <c r="S18" s="278" t="n">
        <v>42</v>
      </c>
      <c r="T18" s="277" t="n">
        <f aca="false">P18+R18</f>
        <v>78173.9325714286</v>
      </c>
      <c r="U18" s="278" t="n">
        <f aca="false">Q18+S18</f>
        <v>78</v>
      </c>
      <c r="V18" s="277" t="n">
        <f aca="false">($V$6/140)*C18</f>
        <v>40934.7714285714</v>
      </c>
      <c r="W18" s="278" t="n">
        <v>41</v>
      </c>
      <c r="X18" s="278" t="n">
        <f aca="false">($X$6/140)*C18</f>
        <v>47484.1714285714</v>
      </c>
      <c r="Y18" s="278" t="n">
        <f aca="false">2.40714285714286*C18</f>
        <v>125.171428571429</v>
      </c>
      <c r="Z18" s="278" t="n">
        <f aca="false">V18+X18</f>
        <v>88418.9428571429</v>
      </c>
      <c r="AA18" s="279" t="n">
        <f aca="false">+W18+Y18</f>
        <v>166.171428571429</v>
      </c>
      <c r="AB18" s="280" t="n">
        <f aca="false">G18+I18+K18+M18+Q18+S18+W18+Y18</f>
        <v>319.171428571429</v>
      </c>
      <c r="AC18" s="281" t="n">
        <f aca="false">+Y18*1.3</f>
        <v>162.722857142857</v>
      </c>
      <c r="AD18" s="282" t="n">
        <f aca="false">+AC18+Y18+W18+S18+Q18+M18+K18+I18+G18</f>
        <v>481.894285714286</v>
      </c>
      <c r="AE18" s="281" t="n">
        <f aca="false">+AC18-Y18</f>
        <v>37.5514285714286</v>
      </c>
    </row>
    <row r="19" customFormat="false" ht="20.1" hidden="false" customHeight="true" outlineLevel="0" collapsed="false">
      <c r="A19" s="274" t="s">
        <v>191</v>
      </c>
      <c r="B19" s="274" t="n">
        <v>14</v>
      </c>
      <c r="C19" s="274" t="n">
        <v>56</v>
      </c>
      <c r="D19" s="275"/>
      <c r="E19" s="276"/>
      <c r="F19" s="277" t="n">
        <f aca="false">(55362/140)*C19</f>
        <v>22144.8</v>
      </c>
      <c r="G19" s="278" t="n">
        <v>22</v>
      </c>
      <c r="H19" s="277" t="n">
        <f aca="false">F19*20%+F19</f>
        <v>26573.76</v>
      </c>
      <c r="I19" s="278" t="n">
        <v>26</v>
      </c>
      <c r="J19" s="277" t="n">
        <f aca="false">(J18/C18)*C19</f>
        <v>23915.2</v>
      </c>
      <c r="K19" s="278" t="n">
        <v>23</v>
      </c>
      <c r="L19" s="277" t="n">
        <f aca="false">(L18/C18)*C19</f>
        <v>7976</v>
      </c>
      <c r="M19" s="278" t="n">
        <v>8</v>
      </c>
      <c r="N19" s="277" t="n">
        <f aca="false">+(79728/140)*C19</f>
        <v>31891.2</v>
      </c>
      <c r="O19" s="278" t="n">
        <f aca="false">K19+M19</f>
        <v>31</v>
      </c>
      <c r="P19" s="277" t="n">
        <f aca="false">+($P$6/140)*C19</f>
        <v>38266.96</v>
      </c>
      <c r="Q19" s="278" t="n">
        <v>38</v>
      </c>
      <c r="R19" s="277" t="n">
        <f aca="false">($R$6/140)*C19</f>
        <v>45920.352</v>
      </c>
      <c r="S19" s="278" t="n">
        <v>46</v>
      </c>
      <c r="T19" s="277" t="n">
        <f aca="false">P19+R19</f>
        <v>84187.312</v>
      </c>
      <c r="U19" s="278" t="n">
        <f aca="false">Q19+S19</f>
        <v>84</v>
      </c>
      <c r="V19" s="277" t="n">
        <f aca="false">($V$6/140)*C19</f>
        <v>44083.6</v>
      </c>
      <c r="W19" s="278" t="n">
        <v>44</v>
      </c>
      <c r="X19" s="278" t="n">
        <f aca="false">($X$6/140)*C19</f>
        <v>51136.8</v>
      </c>
      <c r="Y19" s="278" t="n">
        <f aca="false">2.40714285714286*C19</f>
        <v>134.8</v>
      </c>
      <c r="Z19" s="278" t="n">
        <f aca="false">V19+X19</f>
        <v>95220.4</v>
      </c>
      <c r="AA19" s="279" t="n">
        <f aca="false">+W19+Y19</f>
        <v>178.8</v>
      </c>
      <c r="AB19" s="280" t="n">
        <f aca="false">G19+I19+K19+M19+Q19+S19+W19+Y19</f>
        <v>341.8</v>
      </c>
      <c r="AC19" s="281" t="n">
        <f aca="false">+Y19*1.3</f>
        <v>175.24</v>
      </c>
      <c r="AD19" s="282" t="n">
        <f aca="false">+AC19+Y19+W19+S19+Q19+M19+K19+I19+G19</f>
        <v>517.04</v>
      </c>
      <c r="AE19" s="281" t="n">
        <f aca="false">+AC19-Y19</f>
        <v>40.44</v>
      </c>
    </row>
    <row r="20" customFormat="false" ht="20.1" hidden="false" customHeight="true" outlineLevel="0" collapsed="false">
      <c r="A20" s="274" t="s">
        <v>192</v>
      </c>
      <c r="B20" s="274" t="n">
        <v>15</v>
      </c>
      <c r="C20" s="274" t="n">
        <v>60</v>
      </c>
      <c r="D20" s="275"/>
      <c r="E20" s="276"/>
      <c r="F20" s="277" t="n">
        <f aca="false">(55362/140)*C20</f>
        <v>23726.5714285714</v>
      </c>
      <c r="G20" s="278" t="n">
        <v>24</v>
      </c>
      <c r="H20" s="277" t="n">
        <f aca="false">F20*20%+F20</f>
        <v>28471.8857142857</v>
      </c>
      <c r="I20" s="278" t="n">
        <v>29</v>
      </c>
      <c r="J20" s="277" t="n">
        <f aca="false">(J19/C19)*C20</f>
        <v>25623.4285714286</v>
      </c>
      <c r="K20" s="278" t="n">
        <v>25</v>
      </c>
      <c r="L20" s="277" t="n">
        <f aca="false">(L19/C19)*C20</f>
        <v>8545.71428571428</v>
      </c>
      <c r="M20" s="278" t="n">
        <v>9</v>
      </c>
      <c r="N20" s="277" t="n">
        <f aca="false">+(79728/140)*C20</f>
        <v>34169.1428571429</v>
      </c>
      <c r="O20" s="278" t="n">
        <f aca="false">K20+M20</f>
        <v>34</v>
      </c>
      <c r="P20" s="277" t="n">
        <f aca="false">+($P$6/140)*C20</f>
        <v>41000.3142857143</v>
      </c>
      <c r="Q20" s="278" t="n">
        <v>41</v>
      </c>
      <c r="R20" s="277" t="n">
        <f aca="false">($R$6/140)*C20</f>
        <v>49200.3771428571</v>
      </c>
      <c r="S20" s="278" t="n">
        <v>49</v>
      </c>
      <c r="T20" s="277" t="n">
        <f aca="false">P20+R20</f>
        <v>90200.6914285714</v>
      </c>
      <c r="U20" s="278" t="n">
        <f aca="false">Q20+S20</f>
        <v>90</v>
      </c>
      <c r="V20" s="277" t="n">
        <f aca="false">($V$6/140)*C20</f>
        <v>47232.4285714286</v>
      </c>
      <c r="W20" s="278" t="n">
        <v>48</v>
      </c>
      <c r="X20" s="278" t="n">
        <f aca="false">($X$6/140)*C20</f>
        <v>54789.4285714286</v>
      </c>
      <c r="Y20" s="278" t="n">
        <f aca="false">2.40714285714286*C20</f>
        <v>144.428571428571</v>
      </c>
      <c r="Z20" s="278" t="n">
        <f aca="false">V20+X20</f>
        <v>102021.857142857</v>
      </c>
      <c r="AA20" s="279" t="n">
        <f aca="false">+W20+Y20</f>
        <v>192.428571428571</v>
      </c>
      <c r="AB20" s="280" t="n">
        <f aca="false">G20+I20+K20+M20+Q20+S20+W20+Y20</f>
        <v>369.428571428571</v>
      </c>
      <c r="AC20" s="281" t="n">
        <f aca="false">+Y20*1.3</f>
        <v>187.757142857143</v>
      </c>
      <c r="AD20" s="282" t="n">
        <f aca="false">+AC20+Y20+W20+S20+Q20+M20+K20+I20+G20</f>
        <v>557.185714285714</v>
      </c>
      <c r="AE20" s="281" t="n">
        <v>44</v>
      </c>
    </row>
    <row r="21" customFormat="false" ht="20.1" hidden="false" customHeight="true" outlineLevel="0" collapsed="false">
      <c r="A21" s="274" t="s">
        <v>193</v>
      </c>
      <c r="B21" s="274" t="n">
        <v>16</v>
      </c>
      <c r="C21" s="274" t="n">
        <v>64</v>
      </c>
      <c r="D21" s="275"/>
      <c r="E21" s="276"/>
      <c r="F21" s="277" t="n">
        <f aca="false">(55362/140)*C21</f>
        <v>25308.3428571429</v>
      </c>
      <c r="G21" s="278" t="n">
        <v>26</v>
      </c>
      <c r="H21" s="277" t="n">
        <f aca="false">F21*20%+F21</f>
        <v>30370.0114285714</v>
      </c>
      <c r="I21" s="278" t="n">
        <v>31</v>
      </c>
      <c r="J21" s="277" t="n">
        <f aca="false">(J20/C20)*C21</f>
        <v>27331.6571428571</v>
      </c>
      <c r="K21" s="278" t="n">
        <v>27</v>
      </c>
      <c r="L21" s="277" t="n">
        <f aca="false">(L20/C20)*C21</f>
        <v>9115.42857142857</v>
      </c>
      <c r="M21" s="278" t="n">
        <v>9</v>
      </c>
      <c r="N21" s="277" t="n">
        <f aca="false">+(79728/140)*C21</f>
        <v>36447.0857142857</v>
      </c>
      <c r="O21" s="278" t="n">
        <f aca="false">K21+M21</f>
        <v>36</v>
      </c>
      <c r="P21" s="277" t="n">
        <f aca="false">+($P$6/140)*C21</f>
        <v>43733.6685714286</v>
      </c>
      <c r="Q21" s="278" t="n">
        <v>44</v>
      </c>
      <c r="R21" s="277" t="n">
        <f aca="false">($R$6/140)*C21</f>
        <v>52480.4022857143</v>
      </c>
      <c r="S21" s="278" t="n">
        <v>52</v>
      </c>
      <c r="T21" s="277" t="n">
        <f aca="false">P21+R21</f>
        <v>96214.0708571429</v>
      </c>
      <c r="U21" s="278" t="n">
        <f aca="false">Q21+S21</f>
        <v>96</v>
      </c>
      <c r="V21" s="277" t="n">
        <f aca="false">($V$6/140)*C21</f>
        <v>50381.2571428572</v>
      </c>
      <c r="W21" s="278" t="n">
        <v>51</v>
      </c>
      <c r="X21" s="278" t="n">
        <f aca="false">($X$6/140)*C21</f>
        <v>58442.0571428571</v>
      </c>
      <c r="Y21" s="278" t="n">
        <f aca="false">2.40714285714286*C21</f>
        <v>154.057142857143</v>
      </c>
      <c r="Z21" s="278" t="n">
        <f aca="false">V21+X21</f>
        <v>108823.314285714</v>
      </c>
      <c r="AA21" s="279" t="n">
        <f aca="false">+W21+Y21</f>
        <v>205.057142857143</v>
      </c>
      <c r="AB21" s="280" t="n">
        <f aca="false">G21+I21+K21+M21+Q21+S21+W21+Y21</f>
        <v>394.057142857143</v>
      </c>
      <c r="AC21" s="281" t="n">
        <f aca="false">+Y21*1.3</f>
        <v>200.274285714286</v>
      </c>
      <c r="AD21" s="282" t="n">
        <f aca="false">+AC21+Y21+W21+S21+Q21+M21+K21+I21+G21</f>
        <v>594.331428571429</v>
      </c>
      <c r="AE21" s="281" t="n">
        <f aca="false">+AC21-Y21</f>
        <v>46.2171428571429</v>
      </c>
    </row>
    <row r="22" customFormat="false" ht="20.1" hidden="false" customHeight="true" outlineLevel="0" collapsed="false">
      <c r="A22" s="274" t="s">
        <v>194</v>
      </c>
      <c r="B22" s="274" t="n">
        <v>17</v>
      </c>
      <c r="C22" s="274" t="n">
        <v>68</v>
      </c>
      <c r="D22" s="275"/>
      <c r="E22" s="276"/>
      <c r="F22" s="277" t="n">
        <f aca="false">(55362/140)*C22</f>
        <v>26890.1142857143</v>
      </c>
      <c r="G22" s="278" t="n">
        <v>27</v>
      </c>
      <c r="H22" s="277" t="n">
        <f aca="false">F22*20%+F22</f>
        <v>32268.1371428571</v>
      </c>
      <c r="I22" s="278" t="n">
        <v>32</v>
      </c>
      <c r="J22" s="277" t="n">
        <f aca="false">(J21/C21)*C22</f>
        <v>29039.8857142857</v>
      </c>
      <c r="K22" s="278" t="n">
        <v>28</v>
      </c>
      <c r="L22" s="277" t="n">
        <f aca="false">(L21/C21)*C22</f>
        <v>9685.14285714286</v>
      </c>
      <c r="M22" s="278" t="n">
        <v>10</v>
      </c>
      <c r="N22" s="277" t="n">
        <f aca="false">+(79728/140)*C22</f>
        <v>38725.0285714286</v>
      </c>
      <c r="O22" s="278" t="n">
        <f aca="false">K22+M22</f>
        <v>38</v>
      </c>
      <c r="P22" s="277" t="n">
        <f aca="false">+($P$6/140)*C22</f>
        <v>46467.0228571429</v>
      </c>
      <c r="Q22" s="278" t="n">
        <v>47</v>
      </c>
      <c r="R22" s="277" t="n">
        <f aca="false">($R$6/140)*C22</f>
        <v>55760.4274285714</v>
      </c>
      <c r="S22" s="278" t="n">
        <v>55</v>
      </c>
      <c r="T22" s="277" t="n">
        <f aca="false">P22+R22</f>
        <v>102227.450285714</v>
      </c>
      <c r="U22" s="278" t="n">
        <f aca="false">Q22+S22</f>
        <v>102</v>
      </c>
      <c r="V22" s="277" t="n">
        <f aca="false">($V$6/140)*C22</f>
        <v>53530.0857142857</v>
      </c>
      <c r="W22" s="278" t="n">
        <v>54</v>
      </c>
      <c r="X22" s="278" t="n">
        <f aca="false">62095</f>
        <v>62095</v>
      </c>
      <c r="Y22" s="278" t="n">
        <f aca="false">2.40714285714286*C22</f>
        <v>163.685714285714</v>
      </c>
      <c r="Z22" s="278" t="n">
        <f aca="false">V22+X22</f>
        <v>115625.085714286</v>
      </c>
      <c r="AA22" s="279" t="n">
        <f aca="false">+W22+Y22</f>
        <v>217.685714285714</v>
      </c>
      <c r="AB22" s="280" t="n">
        <f aca="false">G22+I22+K22+M22+Q22+S22+W22+Y22</f>
        <v>416.685714285714</v>
      </c>
      <c r="AC22" s="281" t="n">
        <f aca="false">+Y22*1.3</f>
        <v>212.791428571429</v>
      </c>
      <c r="AD22" s="282" t="n">
        <f aca="false">+AC22+Y22+W22+S22+Q22+M22+K22+I22+G22</f>
        <v>629.477142857143</v>
      </c>
      <c r="AE22" s="281" t="n">
        <f aca="false">+AC22-Y22</f>
        <v>49.1057142857143</v>
      </c>
    </row>
    <row r="23" customFormat="false" ht="20.1" hidden="false" customHeight="true" outlineLevel="0" collapsed="false">
      <c r="A23" s="274" t="s">
        <v>195</v>
      </c>
      <c r="B23" s="274" t="n">
        <v>18</v>
      </c>
      <c r="C23" s="274" t="n">
        <v>72</v>
      </c>
      <c r="D23" s="275"/>
      <c r="E23" s="276"/>
      <c r="F23" s="277" t="n">
        <f aca="false">(55362/140)*C23</f>
        <v>28471.8857142857</v>
      </c>
      <c r="G23" s="278" t="n">
        <v>29</v>
      </c>
      <c r="H23" s="277" t="n">
        <f aca="false">F23*20%+F23</f>
        <v>34166.2628571429</v>
      </c>
      <c r="I23" s="278" t="n">
        <v>35</v>
      </c>
      <c r="J23" s="277" t="n">
        <f aca="false">(J22/C22)*C23</f>
        <v>30748.1142857143</v>
      </c>
      <c r="K23" s="278" t="n">
        <v>30</v>
      </c>
      <c r="L23" s="277" t="n">
        <f aca="false">(L22/C22)*C23</f>
        <v>10254.8571428571</v>
      </c>
      <c r="M23" s="278" t="n">
        <v>10</v>
      </c>
      <c r="N23" s="277" t="n">
        <f aca="false">+(79728/140)*C23</f>
        <v>41002.9714285714</v>
      </c>
      <c r="O23" s="278" t="n">
        <f aca="false">K23+M23</f>
        <v>40</v>
      </c>
      <c r="P23" s="277" t="n">
        <f aca="false">+($P$6/140)*C23</f>
        <v>49200.3771428572</v>
      </c>
      <c r="Q23" s="278" t="n">
        <v>49</v>
      </c>
      <c r="R23" s="277" t="n">
        <f aca="false">($R$6/140)*C23</f>
        <v>59040.4525714286</v>
      </c>
      <c r="S23" s="278" t="n">
        <v>59</v>
      </c>
      <c r="T23" s="277" t="n">
        <f aca="false">P23+R23</f>
        <v>108240.829714286</v>
      </c>
      <c r="U23" s="278" t="n">
        <f aca="false">Q23+S23</f>
        <v>108</v>
      </c>
      <c r="V23" s="277" t="n">
        <f aca="false">($V$6/140)*C23</f>
        <v>56678.9142857143</v>
      </c>
      <c r="W23" s="278" t="n">
        <v>57</v>
      </c>
      <c r="X23" s="278" t="n">
        <f aca="false">($X$6/140)*C23</f>
        <v>65747.3142857143</v>
      </c>
      <c r="Y23" s="278" t="n">
        <f aca="false">2.40714285714286*C23</f>
        <v>173.314285714286</v>
      </c>
      <c r="Z23" s="278" t="n">
        <f aca="false">V23+X23</f>
        <v>122426.228571429</v>
      </c>
      <c r="AA23" s="279" t="n">
        <f aca="false">+W23+Y23</f>
        <v>230.314285714286</v>
      </c>
      <c r="AB23" s="280" t="n">
        <f aca="false">G23+I23+K23+M23+Q23+S23+W23+Y23</f>
        <v>442.314285714286</v>
      </c>
      <c r="AC23" s="281" t="n">
        <f aca="false">+Y23*1.3</f>
        <v>225.308571428571</v>
      </c>
      <c r="AD23" s="282" t="n">
        <f aca="false">+AC23+Y23+W23+S23+Q23+M23+K23+I23+G23</f>
        <v>667.622857142857</v>
      </c>
      <c r="AE23" s="281" t="n">
        <f aca="false">+AC23-Y23</f>
        <v>51.9942857142857</v>
      </c>
    </row>
    <row r="24" customFormat="false" ht="20.1" hidden="false" customHeight="true" outlineLevel="0" collapsed="false">
      <c r="A24" s="274" t="s">
        <v>196</v>
      </c>
      <c r="B24" s="274" t="n">
        <v>19</v>
      </c>
      <c r="C24" s="274" t="n">
        <v>76</v>
      </c>
      <c r="D24" s="275"/>
      <c r="E24" s="276"/>
      <c r="F24" s="277" t="n">
        <f aca="false">(55362/140)*C24</f>
        <v>30053.6571428571</v>
      </c>
      <c r="G24" s="278" t="n">
        <v>30</v>
      </c>
      <c r="H24" s="277" t="n">
        <f aca="false">F24*20%+F24</f>
        <v>36064.3885714286</v>
      </c>
      <c r="I24" s="278" t="n">
        <v>36</v>
      </c>
      <c r="J24" s="277" t="n">
        <f aca="false">(J23/C23)*C24</f>
        <v>32456.3428571429</v>
      </c>
      <c r="K24" s="278" t="n">
        <v>32</v>
      </c>
      <c r="L24" s="277" t="n">
        <f aca="false">(L23/C23)*C24</f>
        <v>10824.5714285714</v>
      </c>
      <c r="M24" s="278" t="n">
        <v>11</v>
      </c>
      <c r="N24" s="277" t="n">
        <f aca="false">+(79728/140)*C24</f>
        <v>43280.9142857143</v>
      </c>
      <c r="O24" s="278" t="n">
        <f aca="false">K24+M24</f>
        <v>43</v>
      </c>
      <c r="P24" s="277" t="n">
        <f aca="false">+($P$6/140)*C24</f>
        <v>51933.7314285714</v>
      </c>
      <c r="Q24" s="278" t="n">
        <v>52</v>
      </c>
      <c r="R24" s="277" t="n">
        <f aca="false">($R$6/140)*C24</f>
        <v>62320.4777142857</v>
      </c>
      <c r="S24" s="278" t="n">
        <v>62</v>
      </c>
      <c r="T24" s="277" t="n">
        <f aca="false">P24+R24</f>
        <v>114254.209142857</v>
      </c>
      <c r="U24" s="278" t="n">
        <f aca="false">Q24+S24</f>
        <v>114</v>
      </c>
      <c r="V24" s="277" t="n">
        <f aca="false">($V$6/140)*C24</f>
        <v>59827.7428571429</v>
      </c>
      <c r="W24" s="278" t="n">
        <v>60</v>
      </c>
      <c r="X24" s="278" t="n">
        <f aca="false">($X$6/140)*C24</f>
        <v>69399.9428571429</v>
      </c>
      <c r="Y24" s="278" t="n">
        <f aca="false">2.40714285714286*C24</f>
        <v>182.942857142857</v>
      </c>
      <c r="Z24" s="278" t="n">
        <f aca="false">V24+X24</f>
        <v>129227.685714286</v>
      </c>
      <c r="AA24" s="279" t="n">
        <f aca="false">+W24+Y24</f>
        <v>242.942857142857</v>
      </c>
      <c r="AB24" s="280" t="n">
        <f aca="false">G24+I24+K24+M24+Q24+S24+W24+Y24</f>
        <v>465.942857142857</v>
      </c>
      <c r="AC24" s="281" t="n">
        <f aca="false">+Y24*1.3</f>
        <v>237.825714285714</v>
      </c>
      <c r="AD24" s="282" t="n">
        <f aca="false">+AC24+Y24+W24+S24+Q24+M24+K24+I24+G24</f>
        <v>703.768571428571</v>
      </c>
      <c r="AE24" s="281" t="n">
        <f aca="false">+AC24-Y24</f>
        <v>54.8828571428572</v>
      </c>
    </row>
    <row r="25" customFormat="false" ht="20.1" hidden="false" customHeight="true" outlineLevel="0" collapsed="false">
      <c r="A25" s="274" t="s">
        <v>197</v>
      </c>
      <c r="B25" s="274" t="n">
        <v>20</v>
      </c>
      <c r="C25" s="274" t="n">
        <v>80</v>
      </c>
      <c r="D25" s="275"/>
      <c r="E25" s="276"/>
      <c r="F25" s="277" t="n">
        <f aca="false">(55362/140)*C25</f>
        <v>31635.4285714286</v>
      </c>
      <c r="G25" s="278" t="n">
        <v>32</v>
      </c>
      <c r="H25" s="277" t="n">
        <f aca="false">F25*20%+F25</f>
        <v>37962.5142857143</v>
      </c>
      <c r="I25" s="278" t="n">
        <v>38</v>
      </c>
      <c r="J25" s="277" t="n">
        <f aca="false">(J24/C24)*C25</f>
        <v>34164.5714285714</v>
      </c>
      <c r="K25" s="278" t="n">
        <v>33</v>
      </c>
      <c r="L25" s="277" t="n">
        <f aca="false">(L24/C24)*C25</f>
        <v>11394.2857142857</v>
      </c>
      <c r="M25" s="278" t="n">
        <v>11</v>
      </c>
      <c r="N25" s="277" t="n">
        <f aca="false">+(79728/140)*C25</f>
        <v>45558.8571428571</v>
      </c>
      <c r="O25" s="278" t="n">
        <f aca="false">K25+M25</f>
        <v>44</v>
      </c>
      <c r="P25" s="277" t="n">
        <f aca="false">+($P$6/140)*C25</f>
        <v>54667.0857142857</v>
      </c>
      <c r="Q25" s="278" t="n">
        <v>55</v>
      </c>
      <c r="R25" s="277" t="n">
        <f aca="false">($R$6/140)*C25</f>
        <v>65600.5028571429</v>
      </c>
      <c r="S25" s="278" t="n">
        <v>65</v>
      </c>
      <c r="T25" s="277" t="n">
        <f aca="false">P25+R25</f>
        <v>120267.588571429</v>
      </c>
      <c r="U25" s="278" t="n">
        <f aca="false">Q25+S25</f>
        <v>120</v>
      </c>
      <c r="V25" s="277" t="n">
        <f aca="false">($V$6/140)*C25</f>
        <v>62976.5714285714</v>
      </c>
      <c r="W25" s="278" t="n">
        <v>63</v>
      </c>
      <c r="X25" s="278" t="n">
        <f aca="false">($X$6/140)*C25</f>
        <v>73052.5714285714</v>
      </c>
      <c r="Y25" s="278" t="n">
        <f aca="false">2.40714285714286*C25</f>
        <v>192.571428571429</v>
      </c>
      <c r="Z25" s="278" t="n">
        <f aca="false">V25+X25</f>
        <v>136029.142857143</v>
      </c>
      <c r="AA25" s="279" t="n">
        <f aca="false">+W25+Y25</f>
        <v>255.571428571429</v>
      </c>
      <c r="AB25" s="280" t="n">
        <f aca="false">G25+I25+K25+M25+Q25+S25+W25+Y25</f>
        <v>489.571428571429</v>
      </c>
      <c r="AC25" s="281" t="n">
        <f aca="false">+Y25*1.3</f>
        <v>250.342857142857</v>
      </c>
      <c r="AD25" s="282" t="n">
        <f aca="false">+AC25+Y25+W25+S25+Q25+M25+K25+I25+G25</f>
        <v>739.914285714286</v>
      </c>
      <c r="AE25" s="281" t="n">
        <v>57</v>
      </c>
    </row>
    <row r="26" customFormat="false" ht="20.1" hidden="false" customHeight="true" outlineLevel="0" collapsed="false">
      <c r="A26" s="274" t="s">
        <v>198</v>
      </c>
      <c r="B26" s="274" t="n">
        <v>21</v>
      </c>
      <c r="C26" s="274" t="n">
        <v>84</v>
      </c>
      <c r="D26" s="275"/>
      <c r="E26" s="276"/>
      <c r="F26" s="277" t="n">
        <f aca="false">(55362/140)*C26</f>
        <v>33217.2</v>
      </c>
      <c r="G26" s="278" t="n">
        <v>34</v>
      </c>
      <c r="H26" s="277" t="n">
        <f aca="false">F26*20%+F26</f>
        <v>39860.64</v>
      </c>
      <c r="I26" s="278" t="n">
        <v>41</v>
      </c>
      <c r="J26" s="277" t="n">
        <f aca="false">(J25/C25)*C26</f>
        <v>35872.8</v>
      </c>
      <c r="K26" s="278" t="n">
        <v>35</v>
      </c>
      <c r="L26" s="277" t="n">
        <f aca="false">(L25/C25)*C26</f>
        <v>11964</v>
      </c>
      <c r="M26" s="278" t="n">
        <v>12</v>
      </c>
      <c r="N26" s="277" t="n">
        <f aca="false">+(79728/140)*C26</f>
        <v>47836.8</v>
      </c>
      <c r="O26" s="278" t="n">
        <f aca="false">K26+M26</f>
        <v>47</v>
      </c>
      <c r="P26" s="277" t="n">
        <f aca="false">+($P$6/140)*C26</f>
        <v>57400.44</v>
      </c>
      <c r="Q26" s="278" t="n">
        <v>58</v>
      </c>
      <c r="R26" s="277" t="n">
        <f aca="false">($R$6/140)*C26</f>
        <v>68880.528</v>
      </c>
      <c r="S26" s="278" t="n">
        <v>68</v>
      </c>
      <c r="T26" s="277" t="n">
        <f aca="false">P26+R26</f>
        <v>126280.968</v>
      </c>
      <c r="U26" s="278" t="n">
        <f aca="false">Q26+S26</f>
        <v>126</v>
      </c>
      <c r="V26" s="277" t="n">
        <f aca="false">($V$6/140)*C26</f>
        <v>66125.4</v>
      </c>
      <c r="W26" s="278" t="n">
        <v>67</v>
      </c>
      <c r="X26" s="278" t="n">
        <f aca="false">($X$6/140)*C26</f>
        <v>76705.2</v>
      </c>
      <c r="Y26" s="278" t="n">
        <f aca="false">2.40714285714286*C26</f>
        <v>202.2</v>
      </c>
      <c r="Z26" s="278" t="n">
        <f aca="false">V26+X26</f>
        <v>142830.6</v>
      </c>
      <c r="AA26" s="279" t="n">
        <f aca="false">+W26+Y26</f>
        <v>269.2</v>
      </c>
      <c r="AB26" s="280" t="n">
        <f aca="false">G26+I26+K26+M26+Q26+S26+W26+Y26</f>
        <v>517.2</v>
      </c>
      <c r="AC26" s="281" t="n">
        <f aca="false">+Y26*1.3</f>
        <v>262.86</v>
      </c>
      <c r="AD26" s="282" t="n">
        <f aca="false">+AC26+Y26+W26+S26+Q26+M26+K26+I26+G26</f>
        <v>780.06</v>
      </c>
      <c r="AE26" s="281" t="n">
        <f aca="false">+AC26-Y26</f>
        <v>60.66</v>
      </c>
    </row>
    <row r="27" customFormat="false" ht="20.1" hidden="false" customHeight="true" outlineLevel="0" collapsed="false">
      <c r="A27" s="274" t="s">
        <v>199</v>
      </c>
      <c r="B27" s="274" t="n">
        <v>22</v>
      </c>
      <c r="C27" s="274" t="n">
        <v>88</v>
      </c>
      <c r="D27" s="275"/>
      <c r="E27" s="276"/>
      <c r="F27" s="277" t="n">
        <f aca="false">(55362/140)*C27</f>
        <v>34798.9714285714</v>
      </c>
      <c r="G27" s="278" t="n">
        <v>35</v>
      </c>
      <c r="H27" s="277" t="n">
        <f aca="false">F27*20%+F27</f>
        <v>41758.7657142857</v>
      </c>
      <c r="I27" s="278" t="n">
        <v>42</v>
      </c>
      <c r="J27" s="277" t="n">
        <f aca="false">(J26/C26)*C27</f>
        <v>37581.0285714286</v>
      </c>
      <c r="K27" s="278" t="n">
        <v>37</v>
      </c>
      <c r="L27" s="277" t="n">
        <f aca="false">(L26/C26)*C27</f>
        <v>12533.7142857143</v>
      </c>
      <c r="M27" s="278" t="n">
        <v>13</v>
      </c>
      <c r="N27" s="277" t="n">
        <f aca="false">+(79728/140)*C27</f>
        <v>50114.7428571429</v>
      </c>
      <c r="O27" s="278" t="n">
        <f aca="false">K27+M27</f>
        <v>50</v>
      </c>
      <c r="P27" s="277" t="n">
        <f aca="false">+($P$6/140)*C27</f>
        <v>60133.7942857143</v>
      </c>
      <c r="Q27" s="278" t="n">
        <v>60</v>
      </c>
      <c r="R27" s="277" t="n">
        <f aca="false">($R$6/140)*C27</f>
        <v>72160.5531428571</v>
      </c>
      <c r="S27" s="278" t="n">
        <v>72</v>
      </c>
      <c r="T27" s="277" t="n">
        <f aca="false">P27+R27</f>
        <v>132294.347428571</v>
      </c>
      <c r="U27" s="278" t="n">
        <f aca="false">Q27+S27</f>
        <v>132</v>
      </c>
      <c r="V27" s="277" t="n">
        <f aca="false">($V$6/140)*C27</f>
        <v>69274.2285714286</v>
      </c>
      <c r="W27" s="278" t="n">
        <v>70</v>
      </c>
      <c r="X27" s="278" t="n">
        <f aca="false">($X$6/140)*C27</f>
        <v>80357.8285714286</v>
      </c>
      <c r="Y27" s="278" t="n">
        <f aca="false">2.40714285714286*C27</f>
        <v>211.828571428571</v>
      </c>
      <c r="Z27" s="278" t="n">
        <f aca="false">V27+X27</f>
        <v>149632.057142857</v>
      </c>
      <c r="AA27" s="279" t="n">
        <f aca="false">+W27+Y27</f>
        <v>281.828571428571</v>
      </c>
      <c r="AB27" s="280" t="n">
        <f aca="false">G27+I27+K27+M27+Q27+S27+W27+Y27</f>
        <v>540.828571428571</v>
      </c>
      <c r="AC27" s="281" t="n">
        <f aca="false">+Y27*1.3</f>
        <v>275.377142857143</v>
      </c>
      <c r="AD27" s="282" t="n">
        <f aca="false">+AC27+Y27+W27+S27+Q27+M27+K27+I27+G27</f>
        <v>816.205714285714</v>
      </c>
      <c r="AE27" s="281" t="n">
        <v>63</v>
      </c>
    </row>
    <row r="28" customFormat="false" ht="20.1" hidden="false" customHeight="true" outlineLevel="0" collapsed="false">
      <c r="A28" s="274" t="s">
        <v>200</v>
      </c>
      <c r="B28" s="274" t="n">
        <v>23</v>
      </c>
      <c r="C28" s="274" t="n">
        <v>92</v>
      </c>
      <c r="D28" s="275"/>
      <c r="E28" s="276"/>
      <c r="F28" s="277" t="n">
        <f aca="false">(55362/140)*C28</f>
        <v>36380.7428571429</v>
      </c>
      <c r="G28" s="278" t="n">
        <v>37</v>
      </c>
      <c r="H28" s="277" t="n">
        <f aca="false">F28*20%+F28</f>
        <v>43656.8914285714</v>
      </c>
      <c r="I28" s="278" t="n">
        <v>44</v>
      </c>
      <c r="J28" s="277" t="n">
        <f aca="false">(J27/C27)*C28</f>
        <v>39289.2571428572</v>
      </c>
      <c r="K28" s="278" t="n">
        <v>38</v>
      </c>
      <c r="L28" s="277" t="n">
        <f aca="false">(L27/C27)*C28</f>
        <v>13103.4285714286</v>
      </c>
      <c r="M28" s="278" t="n">
        <v>13</v>
      </c>
      <c r="N28" s="277" t="n">
        <f aca="false">+(79728/140)*C28</f>
        <v>52392.6857142857</v>
      </c>
      <c r="O28" s="278" t="n">
        <f aca="false">K28+M28</f>
        <v>51</v>
      </c>
      <c r="P28" s="277" t="n">
        <f aca="false">+($P$6/140)*C28</f>
        <v>62867.1485714286</v>
      </c>
      <c r="Q28" s="278" t="n">
        <v>63</v>
      </c>
      <c r="R28" s="277" t="n">
        <f aca="false">($R$6/140)*C28</f>
        <v>75440.5782857143</v>
      </c>
      <c r="S28" s="278" t="n">
        <v>75</v>
      </c>
      <c r="T28" s="277" t="n">
        <f aca="false">P28+R28</f>
        <v>138307.726857143</v>
      </c>
      <c r="U28" s="278" t="n">
        <f aca="false">Q28+S28</f>
        <v>138</v>
      </c>
      <c r="V28" s="277" t="n">
        <f aca="false">($V$6/140)*C28</f>
        <v>72423.0571428571</v>
      </c>
      <c r="W28" s="278" t="n">
        <v>73</v>
      </c>
      <c r="X28" s="278" t="n">
        <f aca="false">($X$6/140)*C28</f>
        <v>84010.4571428571</v>
      </c>
      <c r="Y28" s="278" t="n">
        <f aca="false">2.40714285714286*C28</f>
        <v>221.457142857143</v>
      </c>
      <c r="Z28" s="278" t="n">
        <f aca="false">V28+X28</f>
        <v>156433.514285714</v>
      </c>
      <c r="AA28" s="279" t="n">
        <f aca="false">+W28+Y28</f>
        <v>294.457142857143</v>
      </c>
      <c r="AB28" s="280" t="n">
        <f aca="false">G28+I28+K28+M28+Q28+S28+W28+Y28</f>
        <v>564.457142857143</v>
      </c>
      <c r="AC28" s="281" t="n">
        <f aca="false">+Y28*1.3</f>
        <v>287.894285714286</v>
      </c>
      <c r="AD28" s="282" t="n">
        <f aca="false">+AC28+Y28+W28+S28+Q28+M28+K28+I28+G28</f>
        <v>852.351428571429</v>
      </c>
      <c r="AE28" s="281" t="n">
        <v>67</v>
      </c>
    </row>
    <row r="29" customFormat="false" ht="20.1" hidden="false" customHeight="true" outlineLevel="0" collapsed="false">
      <c r="A29" s="274" t="s">
        <v>201</v>
      </c>
      <c r="B29" s="274" t="n">
        <v>24</v>
      </c>
      <c r="C29" s="274" t="n">
        <v>96</v>
      </c>
      <c r="D29" s="275"/>
      <c r="E29" s="276"/>
      <c r="F29" s="277" t="n">
        <f aca="false">(55362/140)*C29</f>
        <v>37962.5142857143</v>
      </c>
      <c r="G29" s="278" t="n">
        <v>38</v>
      </c>
      <c r="H29" s="277" t="n">
        <f aca="false">F29*20%+F29</f>
        <v>45555.0171428571</v>
      </c>
      <c r="I29" s="278" t="n">
        <v>46</v>
      </c>
      <c r="J29" s="277" t="n">
        <f aca="false">(J28/C28)*C29</f>
        <v>40997.4857142857</v>
      </c>
      <c r="K29" s="278" t="n">
        <v>40</v>
      </c>
      <c r="L29" s="277" t="n">
        <f aca="false">(L28/C28)*C29</f>
        <v>13673.1428571429</v>
      </c>
      <c r="M29" s="278" t="n">
        <v>14</v>
      </c>
      <c r="N29" s="277" t="n">
        <f aca="false">+(79728/140)*C29</f>
        <v>54670.6285714286</v>
      </c>
      <c r="O29" s="278" t="n">
        <f aca="false">K29+M29</f>
        <v>54</v>
      </c>
      <c r="P29" s="277" t="n">
        <f aca="false">+($P$6/140)*C29</f>
        <v>65600.5028571429</v>
      </c>
      <c r="Q29" s="278" t="n">
        <v>66</v>
      </c>
      <c r="R29" s="277" t="n">
        <f aca="false">($R$6/140)*C29</f>
        <v>78720.6034285714</v>
      </c>
      <c r="S29" s="278" t="n">
        <v>78</v>
      </c>
      <c r="T29" s="277" t="n">
        <f aca="false">P29+R29</f>
        <v>144321.106285714</v>
      </c>
      <c r="U29" s="278" t="n">
        <f aca="false">Q29+S29</f>
        <v>144</v>
      </c>
      <c r="V29" s="277" t="n">
        <f aca="false">($V$6/140)*C29</f>
        <v>75571.8857142857</v>
      </c>
      <c r="W29" s="278" t="n">
        <v>76</v>
      </c>
      <c r="X29" s="278" t="n">
        <f aca="false">($X$6/140)*C29</f>
        <v>87663.0857142857</v>
      </c>
      <c r="Y29" s="278" t="n">
        <f aca="false">2.40714285714286*C29</f>
        <v>231.085714285714</v>
      </c>
      <c r="Z29" s="278" t="n">
        <f aca="false">V29+X29</f>
        <v>163234.971428571</v>
      </c>
      <c r="AA29" s="279" t="n">
        <f aca="false">+W29+Y29</f>
        <v>307.085714285714</v>
      </c>
      <c r="AB29" s="280" t="n">
        <f aca="false">G29+I29+K29+M29+Q29+S29+W29+Y29</f>
        <v>589.085714285714</v>
      </c>
      <c r="AC29" s="281" t="n">
        <f aca="false">+Y29*1.3</f>
        <v>300.411428571429</v>
      </c>
      <c r="AD29" s="282" t="n">
        <f aca="false">+AC29+Y29+W29+S29+Q29+M29+K29+I29+G29</f>
        <v>889.497142857143</v>
      </c>
      <c r="AE29" s="281" t="n">
        <f aca="false">+AC29-Y29</f>
        <v>69.3257142857143</v>
      </c>
    </row>
    <row r="30" customFormat="false" ht="20.1" hidden="false" customHeight="true" outlineLevel="0" collapsed="false">
      <c r="A30" s="274" t="s">
        <v>202</v>
      </c>
      <c r="B30" s="274" t="n">
        <v>25</v>
      </c>
      <c r="C30" s="274" t="n">
        <v>100</v>
      </c>
      <c r="D30" s="275"/>
      <c r="E30" s="276"/>
      <c r="F30" s="277" t="n">
        <f aca="false">(55362/140)*C30</f>
        <v>39544.2857142857</v>
      </c>
      <c r="G30" s="278" t="n">
        <v>40</v>
      </c>
      <c r="H30" s="277" t="n">
        <f aca="false">F30*20%+F30</f>
        <v>47453.1428571429</v>
      </c>
      <c r="I30" s="278" t="n">
        <v>48</v>
      </c>
      <c r="J30" s="277" t="n">
        <f aca="false">(J29/C29)*C30</f>
        <v>42705.7142857143</v>
      </c>
      <c r="K30" s="278" t="n">
        <v>42</v>
      </c>
      <c r="L30" s="277" t="n">
        <f aca="false">(L29/C29)*C30</f>
        <v>14242.8571428571</v>
      </c>
      <c r="M30" s="278" t="n">
        <v>14</v>
      </c>
      <c r="N30" s="277" t="n">
        <f aca="false">+(79728/140)*C30</f>
        <v>56948.5714285714</v>
      </c>
      <c r="O30" s="278" t="n">
        <f aca="false">K30+M30</f>
        <v>56</v>
      </c>
      <c r="P30" s="277" t="n">
        <f aca="false">+($P$6/140)*C30</f>
        <v>68333.8571428572</v>
      </c>
      <c r="Q30" s="278" t="n">
        <v>69</v>
      </c>
      <c r="R30" s="277" t="n">
        <f aca="false">($R$6/140)*C30</f>
        <v>82000.6285714286</v>
      </c>
      <c r="S30" s="278" t="n">
        <v>81</v>
      </c>
      <c r="T30" s="277" t="n">
        <f aca="false">P30+R30</f>
        <v>150334.485714286</v>
      </c>
      <c r="U30" s="278" t="n">
        <f aca="false">Q30+S30</f>
        <v>150</v>
      </c>
      <c r="V30" s="277" t="n">
        <f aca="false">($V$6/140)*C30</f>
        <v>78720.7142857143</v>
      </c>
      <c r="W30" s="278" t="n">
        <v>79</v>
      </c>
      <c r="X30" s="278" t="n">
        <f aca="false">($X$6/140)*C30</f>
        <v>91315.7142857143</v>
      </c>
      <c r="Y30" s="278" t="n">
        <f aca="false">2.40714285714286*C30</f>
        <v>240.714285714286</v>
      </c>
      <c r="Z30" s="278" t="n">
        <f aca="false">V30+X30</f>
        <v>170036.428571429</v>
      </c>
      <c r="AA30" s="279" t="n">
        <f aca="false">+W30+Y30</f>
        <v>319.714285714286</v>
      </c>
      <c r="AB30" s="280" t="n">
        <f aca="false">G30+I30+K30+M30+Q30+S30+W30+Y30</f>
        <v>613.714285714286</v>
      </c>
      <c r="AC30" s="281" t="n">
        <f aca="false">+Y30*1.3</f>
        <v>312.928571428571</v>
      </c>
      <c r="AD30" s="282" t="n">
        <f aca="false">+AC30+Y30+W30+S30+Q30+M30+K30+I30+G30</f>
        <v>926.642857142857</v>
      </c>
      <c r="AE30" s="281" t="n">
        <f aca="false">+AC30-Y30</f>
        <v>72.2142857142857</v>
      </c>
    </row>
    <row r="31" customFormat="false" ht="20.1" hidden="false" customHeight="true" outlineLevel="0" collapsed="false">
      <c r="A31" s="274" t="s">
        <v>203</v>
      </c>
      <c r="B31" s="274" t="n">
        <v>26</v>
      </c>
      <c r="C31" s="274" t="n">
        <v>104</v>
      </c>
      <c r="D31" s="275"/>
      <c r="E31" s="276"/>
      <c r="F31" s="277" t="n">
        <f aca="false">(55362/140)*C31</f>
        <v>41126.0571428571</v>
      </c>
      <c r="G31" s="278" t="n">
        <v>42</v>
      </c>
      <c r="H31" s="277" t="n">
        <f aca="false">F31*20%+F31</f>
        <v>49351.2685714286</v>
      </c>
      <c r="I31" s="278" t="n">
        <v>50</v>
      </c>
      <c r="J31" s="277" t="n">
        <f aca="false">(J30/C30)*C31</f>
        <v>44413.9428571429</v>
      </c>
      <c r="K31" s="278" t="n">
        <v>43</v>
      </c>
      <c r="L31" s="277" t="n">
        <f aca="false">(L30/C30)*C31</f>
        <v>14812.5714285714</v>
      </c>
      <c r="M31" s="278" t="n">
        <v>15</v>
      </c>
      <c r="N31" s="277" t="n">
        <f aca="false">+(79728/140)*C31</f>
        <v>59226.5142857143</v>
      </c>
      <c r="O31" s="278" t="n">
        <f aca="false">K31+M31</f>
        <v>58</v>
      </c>
      <c r="P31" s="277" t="n">
        <f aca="false">+($P$6/140)*C31</f>
        <v>71067.2114285715</v>
      </c>
      <c r="Q31" s="278" t="n">
        <v>71</v>
      </c>
      <c r="R31" s="277" t="n">
        <f aca="false">($R$6/140)*C31</f>
        <v>85280.6537142857</v>
      </c>
      <c r="S31" s="278" t="n">
        <v>85</v>
      </c>
      <c r="T31" s="277" t="n">
        <f aca="false">P31+R31</f>
        <v>156347.865142857</v>
      </c>
      <c r="U31" s="278" t="n">
        <f aca="false">Q31+S31</f>
        <v>156</v>
      </c>
      <c r="V31" s="277" t="n">
        <f aca="false">($V$6/140)*C31</f>
        <v>81869.5428571429</v>
      </c>
      <c r="W31" s="278" t="n">
        <v>82</v>
      </c>
      <c r="X31" s="278" t="n">
        <f aca="false">($X$6/140)*C31</f>
        <v>94968.3428571429</v>
      </c>
      <c r="Y31" s="278" t="n">
        <f aca="false">2.40714285714286*C31</f>
        <v>250.342857142857</v>
      </c>
      <c r="Z31" s="278" t="n">
        <f aca="false">V31+X31</f>
        <v>176837.885714286</v>
      </c>
      <c r="AA31" s="279" t="n">
        <f aca="false">+W31+Y31</f>
        <v>332.342857142857</v>
      </c>
      <c r="AB31" s="280" t="n">
        <f aca="false">G31+I31+K31+M31+Q31+S31+W31+Y31</f>
        <v>638.342857142857</v>
      </c>
      <c r="AC31" s="281" t="n">
        <f aca="false">+Y31*1.3</f>
        <v>325.445714285714</v>
      </c>
      <c r="AD31" s="282" t="n">
        <f aca="false">+AC31+Y31+W31+S31+Q31+M31+K31+I31+G31</f>
        <v>963.788571428572</v>
      </c>
      <c r="AE31" s="281" t="n">
        <f aca="false">+AC31-Y31</f>
        <v>75.1028571428572</v>
      </c>
    </row>
    <row r="32" customFormat="false" ht="20.1" hidden="false" customHeight="true" outlineLevel="0" collapsed="false">
      <c r="A32" s="274" t="s">
        <v>204</v>
      </c>
      <c r="B32" s="274" t="n">
        <v>27</v>
      </c>
      <c r="C32" s="274" t="n">
        <v>108</v>
      </c>
      <c r="D32" s="275"/>
      <c r="E32" s="276"/>
      <c r="F32" s="277" t="n">
        <f aca="false">(55362/140)*C32</f>
        <v>42707.8285714286</v>
      </c>
      <c r="G32" s="278" t="n">
        <v>43</v>
      </c>
      <c r="H32" s="277" t="n">
        <f aca="false">F32*20%+F32</f>
        <v>51249.3942857143</v>
      </c>
      <c r="I32" s="278" t="n">
        <v>52</v>
      </c>
      <c r="J32" s="277" t="n">
        <f aca="false">(J31/C31)*C32</f>
        <v>46122.1714285714</v>
      </c>
      <c r="K32" s="278" t="n">
        <v>45</v>
      </c>
      <c r="L32" s="277" t="n">
        <f aca="false">(L31/C31)*C32</f>
        <v>15382.2857142857</v>
      </c>
      <c r="M32" s="278" t="n">
        <v>15</v>
      </c>
      <c r="N32" s="277" t="n">
        <f aca="false">+(79728/140)*C32</f>
        <v>61504.4571428571</v>
      </c>
      <c r="O32" s="278" t="n">
        <f aca="false">K32+M32</f>
        <v>60</v>
      </c>
      <c r="P32" s="277" t="n">
        <f aca="false">+($P$6/140)*C32</f>
        <v>73800.5657142857</v>
      </c>
      <c r="Q32" s="278" t="n">
        <v>74</v>
      </c>
      <c r="R32" s="277" t="n">
        <f aca="false">($R$6/140)*C32</f>
        <v>88560.6788571429</v>
      </c>
      <c r="S32" s="278" t="n">
        <v>88</v>
      </c>
      <c r="T32" s="277" t="n">
        <f aca="false">P32+R32</f>
        <v>162361.244571429</v>
      </c>
      <c r="U32" s="278" t="n">
        <f aca="false">Q32+S32</f>
        <v>162</v>
      </c>
      <c r="V32" s="277" t="n">
        <f aca="false">($V$6/140)*C32</f>
        <v>85018.3714285714</v>
      </c>
      <c r="W32" s="278" t="n">
        <v>86</v>
      </c>
      <c r="X32" s="278" t="n">
        <f aca="false">($X$6/140)*C32</f>
        <v>98620.9714285714</v>
      </c>
      <c r="Y32" s="278" t="n">
        <f aca="false">2.40714285714286*C32</f>
        <v>259.971428571429</v>
      </c>
      <c r="Z32" s="278" t="n">
        <f aca="false">V32+X32</f>
        <v>183639.342857143</v>
      </c>
      <c r="AA32" s="279" t="n">
        <f aca="false">+W32+Y32</f>
        <v>345.971428571429</v>
      </c>
      <c r="AB32" s="280" t="n">
        <f aca="false">G32+I32+K32+M32+Q32+S32+W32+Y32</f>
        <v>662.971428571429</v>
      </c>
      <c r="AC32" s="281" t="n">
        <f aca="false">+Y32*1.3</f>
        <v>337.962857142857</v>
      </c>
      <c r="AD32" s="282" t="n">
        <f aca="false">+AC32+Y32+W32+S32+Q32+M32+K32+I32+G32</f>
        <v>1000.93428571429</v>
      </c>
      <c r="AE32" s="281" t="n">
        <f aca="false">+AC32-Y32</f>
        <v>77.9914285714286</v>
      </c>
    </row>
    <row r="33" customFormat="false" ht="20.1" hidden="false" customHeight="true" outlineLevel="0" collapsed="false">
      <c r="A33" s="274" t="s">
        <v>205</v>
      </c>
      <c r="B33" s="274" t="n">
        <v>28</v>
      </c>
      <c r="C33" s="274" t="n">
        <v>112</v>
      </c>
      <c r="D33" s="275"/>
      <c r="E33" s="276"/>
      <c r="F33" s="277" t="n">
        <f aca="false">(55362/140)*C33</f>
        <v>44289.6</v>
      </c>
      <c r="G33" s="278" t="n">
        <v>45</v>
      </c>
      <c r="H33" s="277" t="n">
        <f aca="false">F33*20%+F33</f>
        <v>53147.52</v>
      </c>
      <c r="I33" s="278" t="n">
        <v>54</v>
      </c>
      <c r="J33" s="277" t="n">
        <f aca="false">(J32/C32)*C33</f>
        <v>47830.4</v>
      </c>
      <c r="K33" s="278" t="n">
        <v>47</v>
      </c>
      <c r="L33" s="277" t="n">
        <f aca="false">(L32/C32)*C33</f>
        <v>15952</v>
      </c>
      <c r="M33" s="278" t="n">
        <v>16</v>
      </c>
      <c r="N33" s="277" t="n">
        <f aca="false">+(79728/140)*C33</f>
        <v>63782.4</v>
      </c>
      <c r="O33" s="278" t="n">
        <f aca="false">K33+M33</f>
        <v>63</v>
      </c>
      <c r="P33" s="277" t="n">
        <f aca="false">+($P$6/140)*C33</f>
        <v>76533.92</v>
      </c>
      <c r="Q33" s="278" t="n">
        <v>77</v>
      </c>
      <c r="R33" s="277" t="n">
        <f aca="false">($R$6/140)*C33</f>
        <v>91840.704</v>
      </c>
      <c r="S33" s="278" t="n">
        <v>91</v>
      </c>
      <c r="T33" s="277" t="n">
        <f aca="false">P33+R33</f>
        <v>168374.624</v>
      </c>
      <c r="U33" s="278" t="n">
        <f aca="false">Q33+S33</f>
        <v>168</v>
      </c>
      <c r="V33" s="277" t="n">
        <f aca="false">($V$6/140)*C33</f>
        <v>88167.2</v>
      </c>
      <c r="W33" s="278" t="n">
        <v>89</v>
      </c>
      <c r="X33" s="278" t="n">
        <f aca="false">($X$6/140)*C33</f>
        <v>102273.6</v>
      </c>
      <c r="Y33" s="278" t="n">
        <f aca="false">2.40714285714286*C33</f>
        <v>269.6</v>
      </c>
      <c r="Z33" s="278" t="n">
        <f aca="false">V33+X33</f>
        <v>190440.8</v>
      </c>
      <c r="AA33" s="279" t="n">
        <f aca="false">+W33+Y33</f>
        <v>358.6</v>
      </c>
      <c r="AB33" s="280" t="n">
        <f aca="false">G33+I33+K33+M33+Q33+S33+W33+Y33</f>
        <v>688.6</v>
      </c>
      <c r="AC33" s="281" t="n">
        <f aca="false">+Y33*1.3</f>
        <v>350.48</v>
      </c>
      <c r="AD33" s="282" t="n">
        <f aca="false">+AC33+Y33+W33+S33+Q33+M33+K33+I33+G33</f>
        <v>1039.08</v>
      </c>
      <c r="AE33" s="281" t="n">
        <v>80</v>
      </c>
    </row>
    <row r="34" customFormat="false" ht="20.1" hidden="false" customHeight="true" outlineLevel="0" collapsed="false">
      <c r="A34" s="274" t="s">
        <v>206</v>
      </c>
      <c r="B34" s="274" t="n">
        <v>29</v>
      </c>
      <c r="C34" s="274" t="n">
        <v>116</v>
      </c>
      <c r="D34" s="275"/>
      <c r="E34" s="276"/>
      <c r="F34" s="277" t="n">
        <f aca="false">(55362/140)*C34</f>
        <v>45871.3714285714</v>
      </c>
      <c r="G34" s="278" t="n">
        <v>46</v>
      </c>
      <c r="H34" s="277" t="n">
        <f aca="false">F34*20%+F34</f>
        <v>55045.6457142857</v>
      </c>
      <c r="I34" s="278" t="n">
        <v>55</v>
      </c>
      <c r="J34" s="277" t="n">
        <f aca="false">(J33/C33)*C34</f>
        <v>49538.6285714286</v>
      </c>
      <c r="K34" s="278" t="n">
        <v>48</v>
      </c>
      <c r="L34" s="277" t="n">
        <f aca="false">(L33/C33)*C34</f>
        <v>16521.7142857143</v>
      </c>
      <c r="M34" s="278" t="n">
        <v>17</v>
      </c>
      <c r="N34" s="277" t="n">
        <f aca="false">+(79728/140)*C34</f>
        <v>66060.3428571429</v>
      </c>
      <c r="O34" s="278" t="n">
        <f aca="false">K34+M34</f>
        <v>65</v>
      </c>
      <c r="P34" s="277" t="n">
        <f aca="false">+($P$6/140)*C34</f>
        <v>79267.2742857143</v>
      </c>
      <c r="Q34" s="278" t="n">
        <v>80</v>
      </c>
      <c r="R34" s="277" t="n">
        <f aca="false">($R$6/140)*C34</f>
        <v>95120.7291428571</v>
      </c>
      <c r="S34" s="278" t="n">
        <v>94</v>
      </c>
      <c r="T34" s="277" t="n">
        <f aca="false">P34+R34</f>
        <v>174388.003428571</v>
      </c>
      <c r="U34" s="278" t="n">
        <f aca="false">Q34+S34</f>
        <v>174</v>
      </c>
      <c r="V34" s="277" t="n">
        <f aca="false">($V$6/140)*C34</f>
        <v>91316.0285714286</v>
      </c>
      <c r="W34" s="278" t="n">
        <v>92</v>
      </c>
      <c r="X34" s="278" t="n">
        <f aca="false">($X$6/140)*C34</f>
        <v>105926.228571429</v>
      </c>
      <c r="Y34" s="278" t="n">
        <f aca="false">2.40714285714286*C34</f>
        <v>279.228571428571</v>
      </c>
      <c r="Z34" s="278" t="n">
        <f aca="false">V34+X34</f>
        <v>197242.257142857</v>
      </c>
      <c r="AA34" s="279" t="n">
        <f aca="false">+W34+Y34</f>
        <v>371.228571428571</v>
      </c>
      <c r="AB34" s="280" t="n">
        <f aca="false">G34+I34+K34+M34+Q34+S34+W34+Y34</f>
        <v>711.228571428571</v>
      </c>
      <c r="AC34" s="281" t="n">
        <f aca="false">+Y34*1.3</f>
        <v>362.997142857143</v>
      </c>
      <c r="AD34" s="282" t="n">
        <f aca="false">+AC34+Y34+W34+S34+Q34+M34+K34+I34+G34</f>
        <v>1074.22571428571</v>
      </c>
      <c r="AE34" s="281" t="n">
        <f aca="false">+AC34-Y34</f>
        <v>83.7685714285714</v>
      </c>
    </row>
    <row r="35" customFormat="false" ht="20.1" hidden="false" customHeight="true" outlineLevel="0" collapsed="false">
      <c r="A35" s="274" t="s">
        <v>207</v>
      </c>
      <c r="B35" s="274" t="n">
        <v>30</v>
      </c>
      <c r="C35" s="274" t="n">
        <v>120</v>
      </c>
      <c r="D35" s="275"/>
      <c r="E35" s="276"/>
      <c r="F35" s="277" t="n">
        <f aca="false">(55362/140)*C35</f>
        <v>47453.1428571429</v>
      </c>
      <c r="G35" s="278" t="n">
        <v>48</v>
      </c>
      <c r="H35" s="277" t="n">
        <f aca="false">F35*20%+F35</f>
        <v>56943.7714285714</v>
      </c>
      <c r="I35" s="278" t="n">
        <v>58</v>
      </c>
      <c r="J35" s="277" t="n">
        <f aca="false">(J34/C34)*C35</f>
        <v>51246.8571428571</v>
      </c>
      <c r="K35" s="278" t="n">
        <v>50</v>
      </c>
      <c r="L35" s="277" t="n">
        <f aca="false">(L34/C34)*C35</f>
        <v>17091.4285714286</v>
      </c>
      <c r="M35" s="278" t="n">
        <v>17</v>
      </c>
      <c r="N35" s="277" t="n">
        <f aca="false">+(79728/140)*C35</f>
        <v>68338.2857142857</v>
      </c>
      <c r="O35" s="278" t="n">
        <f aca="false">K35+M35</f>
        <v>67</v>
      </c>
      <c r="P35" s="277" t="n">
        <f aca="false">+($P$6/140)*C35</f>
        <v>82000.6285714286</v>
      </c>
      <c r="Q35" s="278" t="n">
        <v>82</v>
      </c>
      <c r="R35" s="277" t="n">
        <f aca="false">($R$6/140)*C35</f>
        <v>98400.7542857143</v>
      </c>
      <c r="S35" s="278" t="n">
        <v>98</v>
      </c>
      <c r="T35" s="277" t="n">
        <f aca="false">P35+R35</f>
        <v>180401.382857143</v>
      </c>
      <c r="U35" s="278" t="n">
        <f aca="false">Q35+S35</f>
        <v>180</v>
      </c>
      <c r="V35" s="277" t="n">
        <f aca="false">($V$6/140)*C35</f>
        <v>94464.8571428571</v>
      </c>
      <c r="W35" s="278" t="n">
        <v>95</v>
      </c>
      <c r="X35" s="278" t="n">
        <f aca="false">($X$6/140)*C35</f>
        <v>109578.857142857</v>
      </c>
      <c r="Y35" s="278" t="n">
        <f aca="false">2.40714285714286*C35</f>
        <v>288.857142857143</v>
      </c>
      <c r="Z35" s="278" t="n">
        <f aca="false">V35+X35</f>
        <v>204043.714285714</v>
      </c>
      <c r="AA35" s="279" t="n">
        <f aca="false">+W35+Y35</f>
        <v>383.857142857143</v>
      </c>
      <c r="AB35" s="280" t="n">
        <f aca="false">G35+I35+K35+M35+Q35+S35+W35+Y35</f>
        <v>736.857142857143</v>
      </c>
      <c r="AC35" s="281" t="n">
        <f aca="false">+Y35*1.3</f>
        <v>375.514285714286</v>
      </c>
      <c r="AD35" s="282" t="n">
        <f aca="false">+AC35+Y35+W35+S35+Q35+M35+K35+I35+G35</f>
        <v>1112.37142857143</v>
      </c>
      <c r="AE35" s="281" t="n">
        <f aca="false">+AC35-Y35</f>
        <v>86.6571428571428</v>
      </c>
    </row>
    <row r="36" customFormat="false" ht="20.1" hidden="false" customHeight="true" outlineLevel="0" collapsed="false">
      <c r="A36" s="274" t="s">
        <v>208</v>
      </c>
      <c r="B36" s="274" t="n">
        <v>31</v>
      </c>
      <c r="C36" s="274" t="n">
        <v>124</v>
      </c>
      <c r="D36" s="275"/>
      <c r="E36" s="276"/>
      <c r="F36" s="277" t="n">
        <f aca="false">(55362/140)*C36</f>
        <v>49034.9142857143</v>
      </c>
      <c r="G36" s="278" t="n">
        <v>50</v>
      </c>
      <c r="H36" s="277" t="n">
        <f aca="false">F36*20%+F36</f>
        <v>58841.8971428571</v>
      </c>
      <c r="I36" s="278" t="n">
        <v>60</v>
      </c>
      <c r="J36" s="277" t="n">
        <f aca="false">(J35/C35)*C36</f>
        <v>52955.0857142857</v>
      </c>
      <c r="K36" s="278" t="n">
        <v>52</v>
      </c>
      <c r="L36" s="277" t="n">
        <f aca="false">(L35/C35)*C36</f>
        <v>17661.1428571429</v>
      </c>
      <c r="M36" s="278" t="n">
        <v>18</v>
      </c>
      <c r="N36" s="277" t="n">
        <f aca="false">+(79728/140)*C36</f>
        <v>70616.2285714286</v>
      </c>
      <c r="O36" s="278" t="n">
        <f aca="false">K36+M36</f>
        <v>70</v>
      </c>
      <c r="P36" s="277" t="n">
        <f aca="false">+($P$6/140)*C36</f>
        <v>84733.9828571429</v>
      </c>
      <c r="Q36" s="278" t="n">
        <v>85</v>
      </c>
      <c r="R36" s="277" t="n">
        <f aca="false">($R$6/140)*C36</f>
        <v>101680.779428571</v>
      </c>
      <c r="S36" s="278" t="n">
        <v>101</v>
      </c>
      <c r="T36" s="277" t="n">
        <f aca="false">P36+R36</f>
        <v>186414.762285714</v>
      </c>
      <c r="U36" s="278" t="n">
        <f aca="false">Q36+S36</f>
        <v>186</v>
      </c>
      <c r="V36" s="277" t="n">
        <f aca="false">($V$6/140)*C36</f>
        <v>97613.6857142857</v>
      </c>
      <c r="W36" s="278" t="n">
        <v>98</v>
      </c>
      <c r="X36" s="278" t="n">
        <f aca="false">($X$6/140)*C36</f>
        <v>113231.485714286</v>
      </c>
      <c r="Y36" s="278" t="n">
        <f aca="false">2.40714285714286*C36</f>
        <v>298.485714285714</v>
      </c>
      <c r="Z36" s="278" t="n">
        <f aca="false">V36+X36</f>
        <v>210845.171428571</v>
      </c>
      <c r="AA36" s="279" t="n">
        <f aca="false">+W36+Y36</f>
        <v>396.485714285714</v>
      </c>
      <c r="AB36" s="280" t="n">
        <f aca="false">G36+I36+K36+M36+Q36+S36+W36+Y36</f>
        <v>762.485714285714</v>
      </c>
      <c r="AC36" s="281" t="n">
        <f aca="false">+Y36*1.3</f>
        <v>388.031428571429</v>
      </c>
      <c r="AD36" s="282" t="n">
        <f aca="false">+AC36+Y36+W36+S36+Q36+M36+K36+I36+G36</f>
        <v>1150.51714285714</v>
      </c>
      <c r="AE36" s="281" t="n">
        <f aca="false">+AC36-Y36</f>
        <v>89.5457142857143</v>
      </c>
    </row>
    <row r="37" customFormat="false" ht="20.1" hidden="false" customHeight="true" outlineLevel="0" collapsed="false">
      <c r="A37" s="274" t="s">
        <v>209</v>
      </c>
      <c r="B37" s="274" t="n">
        <v>32</v>
      </c>
      <c r="C37" s="274" t="n">
        <v>128</v>
      </c>
      <c r="D37" s="275"/>
      <c r="E37" s="276"/>
      <c r="F37" s="277" t="n">
        <f aca="false">(55362/140)*C37</f>
        <v>50616.6857142857</v>
      </c>
      <c r="G37" s="278" t="n">
        <v>51</v>
      </c>
      <c r="H37" s="277" t="n">
        <f aca="false">F37*20%+F37</f>
        <v>60740.0228571429</v>
      </c>
      <c r="I37" s="278" t="n">
        <v>61</v>
      </c>
      <c r="J37" s="277" t="n">
        <f aca="false">(J36/C36)*C37</f>
        <v>54663.3142857143</v>
      </c>
      <c r="K37" s="278" t="n">
        <v>53</v>
      </c>
      <c r="L37" s="277" t="n">
        <f aca="false">(L36/C36)*C37</f>
        <v>18230.8571428571</v>
      </c>
      <c r="M37" s="278" t="n">
        <v>18</v>
      </c>
      <c r="N37" s="277" t="n">
        <f aca="false">+(79728/140)*C37</f>
        <v>72894.1714285714</v>
      </c>
      <c r="O37" s="278" t="n">
        <f aca="false">K37+M37</f>
        <v>71</v>
      </c>
      <c r="P37" s="277" t="n">
        <f aca="false">+($P$6/140)*C37</f>
        <v>87467.3371428572</v>
      </c>
      <c r="Q37" s="278" t="n">
        <v>88</v>
      </c>
      <c r="R37" s="277" t="n">
        <f aca="false">($R$6/140)*C37</f>
        <v>104960.804571429</v>
      </c>
      <c r="S37" s="278" t="n">
        <v>104</v>
      </c>
      <c r="T37" s="277" t="n">
        <f aca="false">P37+R37</f>
        <v>192428.141714286</v>
      </c>
      <c r="U37" s="278" t="n">
        <f aca="false">Q37+S37</f>
        <v>192</v>
      </c>
      <c r="V37" s="277" t="n">
        <f aca="false">($V$6/140)*C37</f>
        <v>100762.514285714</v>
      </c>
      <c r="W37" s="278" t="n">
        <v>101</v>
      </c>
      <c r="X37" s="278" t="n">
        <f aca="false">($X$6/140)*C37</f>
        <v>116884.114285714</v>
      </c>
      <c r="Y37" s="278" t="n">
        <f aca="false">2.40714285714286*C37</f>
        <v>308.114285714286</v>
      </c>
      <c r="Z37" s="278" t="n">
        <f aca="false">V37+X37</f>
        <v>217646.628571429</v>
      </c>
      <c r="AA37" s="279" t="n">
        <f aca="false">+W37+Y37</f>
        <v>409.114285714286</v>
      </c>
      <c r="AB37" s="280" t="n">
        <f aca="false">G37+I37+K37+M37+Q37+S37+W37+Y37</f>
        <v>784.114285714286</v>
      </c>
      <c r="AC37" s="281" t="n">
        <f aca="false">+Y37*1.3</f>
        <v>400.548571428571</v>
      </c>
      <c r="AD37" s="282" t="n">
        <f aca="false">+AC37+Y37+W37+S37+Q37+M37+K37+I37+G37</f>
        <v>1184.66285714286</v>
      </c>
      <c r="AE37" s="281" t="n">
        <v>93</v>
      </c>
    </row>
    <row r="38" customFormat="false" ht="20.1" hidden="false" customHeight="true" outlineLevel="0" collapsed="false">
      <c r="A38" s="274" t="s">
        <v>210</v>
      </c>
      <c r="B38" s="274" t="n">
        <v>33</v>
      </c>
      <c r="C38" s="274" t="n">
        <v>132</v>
      </c>
      <c r="D38" s="275"/>
      <c r="E38" s="276"/>
      <c r="F38" s="277" t="n">
        <f aca="false">(55362/140)*C38</f>
        <v>52198.4571428571</v>
      </c>
      <c r="G38" s="278" t="n">
        <v>53</v>
      </c>
      <c r="H38" s="277" t="n">
        <f aca="false">F38*20%+F38</f>
        <v>62638.1485714286</v>
      </c>
      <c r="I38" s="278" t="n">
        <v>64</v>
      </c>
      <c r="J38" s="277" t="n">
        <f aca="false">(J37/C37)*C38</f>
        <v>56371.5428571429</v>
      </c>
      <c r="K38" s="278" t="n">
        <v>55</v>
      </c>
      <c r="L38" s="277" t="n">
        <f aca="false">(L37/C37)*C38</f>
        <v>18800.5714285714</v>
      </c>
      <c r="M38" s="278" t="n">
        <v>19</v>
      </c>
      <c r="N38" s="277" t="n">
        <f aca="false">+(79728/140)*C38</f>
        <v>75172.1142857143</v>
      </c>
      <c r="O38" s="278" t="n">
        <f aca="false">K38+M38</f>
        <v>74</v>
      </c>
      <c r="P38" s="277" t="n">
        <f aca="false">+($P$6/140)*C38</f>
        <v>90200.6914285715</v>
      </c>
      <c r="Q38" s="278" t="n">
        <v>91</v>
      </c>
      <c r="R38" s="277" t="n">
        <f aca="false">($R$6/140)*C38</f>
        <v>108240.829714286</v>
      </c>
      <c r="S38" s="278" t="n">
        <v>107</v>
      </c>
      <c r="T38" s="277" t="n">
        <f aca="false">P38+R38</f>
        <v>198441.521142857</v>
      </c>
      <c r="U38" s="278" t="n">
        <f aca="false">Q38+S38</f>
        <v>198</v>
      </c>
      <c r="V38" s="277" t="n">
        <f aca="false">($V$6/140)*C38</f>
        <v>103911.342857143</v>
      </c>
      <c r="W38" s="278" t="n">
        <v>105</v>
      </c>
      <c r="X38" s="278" t="n">
        <f aca="false">($X$6/140)*C38</f>
        <v>120536.742857143</v>
      </c>
      <c r="Y38" s="278" t="n">
        <f aca="false">2.40714285714286*C38</f>
        <v>317.742857142857</v>
      </c>
      <c r="Z38" s="278" t="n">
        <f aca="false">V38+X38</f>
        <v>224448.085714286</v>
      </c>
      <c r="AA38" s="279" t="n">
        <f aca="false">+W38+Y38</f>
        <v>422.742857142857</v>
      </c>
      <c r="AB38" s="280" t="n">
        <f aca="false">G38+I38+K38+M38+Q38+S38+W38+Y38</f>
        <v>811.742857142857</v>
      </c>
      <c r="AC38" s="281" t="n">
        <f aca="false">+Y38*1.3</f>
        <v>413.065714285714</v>
      </c>
      <c r="AD38" s="282" t="n">
        <f aca="false">+AC38+Y38+W38+S38+Q38+M38+K38+I38+G38</f>
        <v>1224.80857142857</v>
      </c>
      <c r="AE38" s="281" t="n">
        <f aca="false">+AC38-Y38</f>
        <v>95.3228571428572</v>
      </c>
    </row>
    <row r="39" customFormat="false" ht="20.1" hidden="false" customHeight="true" outlineLevel="0" collapsed="false">
      <c r="A39" s="274" t="s">
        <v>211</v>
      </c>
      <c r="B39" s="274" t="n">
        <v>34</v>
      </c>
      <c r="C39" s="274" t="n">
        <v>136</v>
      </c>
      <c r="D39" s="275"/>
      <c r="E39" s="276"/>
      <c r="F39" s="277" t="n">
        <f aca="false">(55362/140)*C39</f>
        <v>53780.2285714286</v>
      </c>
      <c r="G39" s="278" t="n">
        <v>54</v>
      </c>
      <c r="H39" s="277" t="n">
        <f aca="false">F39*20%+F39</f>
        <v>64536.2742857143</v>
      </c>
      <c r="I39" s="278" t="n">
        <v>65</v>
      </c>
      <c r="J39" s="277" t="n">
        <f aca="false">(J38/C38)*C39</f>
        <v>58079.7714285714</v>
      </c>
      <c r="K39" s="278" t="n">
        <v>57</v>
      </c>
      <c r="L39" s="277" t="n">
        <f aca="false">(L38/C38)*C39</f>
        <v>19370.2857142857</v>
      </c>
      <c r="M39" s="278" t="n">
        <v>19</v>
      </c>
      <c r="N39" s="277" t="n">
        <f aca="false">+(79728/140)*C39</f>
        <v>77450.0571428571</v>
      </c>
      <c r="O39" s="278" t="n">
        <f aca="false">K39+M39</f>
        <v>76</v>
      </c>
      <c r="P39" s="277" t="n">
        <f aca="false">+($P$6/140)*C39</f>
        <v>92934.0457142858</v>
      </c>
      <c r="Q39" s="278" t="n">
        <v>93</v>
      </c>
      <c r="R39" s="277" t="n">
        <f aca="false">($R$6/140)*C39</f>
        <v>111520.854857143</v>
      </c>
      <c r="S39" s="278" t="n">
        <v>111</v>
      </c>
      <c r="T39" s="277" t="n">
        <f aca="false">P39+R39</f>
        <v>204454.900571429</v>
      </c>
      <c r="U39" s="278" t="n">
        <f aca="false">Q39+S39</f>
        <v>204</v>
      </c>
      <c r="V39" s="277" t="n">
        <f aca="false">($V$6/140)*C39</f>
        <v>107060.171428571</v>
      </c>
      <c r="W39" s="278" t="n">
        <v>108</v>
      </c>
      <c r="X39" s="278" t="n">
        <f aca="false">($X$6/140)*C39</f>
        <v>124189.371428571</v>
      </c>
      <c r="Y39" s="278" t="n">
        <f aca="false">2.40714285714286*C39</f>
        <v>327.371428571429</v>
      </c>
      <c r="Z39" s="278" t="n">
        <f aca="false">V39+X39</f>
        <v>231249.542857143</v>
      </c>
      <c r="AA39" s="279" t="n">
        <f aca="false">+W39+Y39</f>
        <v>435.371428571429</v>
      </c>
      <c r="AB39" s="280" t="n">
        <f aca="false">G39+I39+K39+M39+Q39+S39+W39+Y39</f>
        <v>834.371428571429</v>
      </c>
      <c r="AC39" s="281" t="n">
        <f aca="false">+Y39*1.3</f>
        <v>425.582857142857</v>
      </c>
      <c r="AD39" s="282" t="n">
        <f aca="false">+AC39+Y39+W39+S39+Q39+M39+K39+I39+G39</f>
        <v>1259.95428571429</v>
      </c>
      <c r="AE39" s="281" t="n">
        <v>99</v>
      </c>
    </row>
    <row r="40" customFormat="false" ht="20.1" hidden="false" customHeight="true" outlineLevel="0" collapsed="false">
      <c r="A40" s="283"/>
      <c r="B40" s="283"/>
      <c r="C40" s="283"/>
      <c r="D40" s="284"/>
      <c r="E40" s="284"/>
      <c r="F40" s="285"/>
      <c r="G40" s="285"/>
      <c r="H40" s="285"/>
      <c r="I40" s="285"/>
      <c r="J40" s="285"/>
      <c r="K40" s="285"/>
      <c r="L40" s="285"/>
      <c r="M40" s="285"/>
      <c r="U40" s="278"/>
      <c r="W40" s="286"/>
      <c r="X40" s="286"/>
      <c r="Y40" s="286"/>
      <c r="Z40" s="286"/>
      <c r="AA40" s="286"/>
    </row>
    <row r="41" customFormat="false" ht="15" hidden="false" customHeight="false" outlineLevel="0" collapsed="false">
      <c r="A41" s="287" t="s">
        <v>212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</row>
    <row r="42" customFormat="false" ht="15" hidden="false" customHeight="false" outlineLevel="0" collapsed="false">
      <c r="A42" s="287" t="s">
        <v>213</v>
      </c>
      <c r="B42" s="287"/>
      <c r="C42" s="287"/>
      <c r="D42" s="287"/>
      <c r="E42" s="287"/>
      <c r="F42" s="287"/>
      <c r="G42" s="287"/>
      <c r="H42" s="288"/>
      <c r="I42" s="288"/>
      <c r="J42" s="288"/>
      <c r="K42" s="288"/>
      <c r="L42" s="288"/>
      <c r="M42" s="288"/>
    </row>
    <row r="43" customFormat="false" ht="15" hidden="false" customHeight="false" outlineLevel="0" collapsed="false">
      <c r="A43" s="287" t="s">
        <v>44</v>
      </c>
      <c r="B43" s="289"/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</row>
  </sheetData>
  <mergeCells count="5">
    <mergeCell ref="AC1:AE1"/>
    <mergeCell ref="A2:AE2"/>
    <mergeCell ref="A3:AE3"/>
    <mergeCell ref="D6:D39"/>
    <mergeCell ref="E6:E39"/>
  </mergeCells>
  <printOptions headings="false" gridLines="false" gridLinesSet="true" horizontalCentered="true" verticalCentered="false"/>
  <pageMargins left="0.275694444444444" right="0.275694444444444" top="1.33819444444444" bottom="0.827083333333333" header="0.708333333333333" footer="0.55138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7 &amp;C&amp;8UNIVERSIDAD CENTRAL DE VENEZUELA
VICERRECTORADO ADMINISTRATIVO
DIRECCIÓN DE RECURSOS HUMANOS
DIVISIÓN DE INGRESO,  COMPENSACIÓN Y DESARROLLO
DEPARTAMENTO DE COMPENSACIÓN</oddHeader>
    <oddFooter>&amp;L&amp;9DS/MC/ML.-&amp;R28/10/200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2:56:08Z</dcterms:created>
  <dc:creator>Marvelys</dc:creator>
  <dc:description/>
  <dc:language>en-US</dc:language>
  <cp:lastModifiedBy>Maribeth Ibarra</cp:lastModifiedBy>
  <cp:lastPrinted>2008-10-28T20:36:39Z</cp:lastPrinted>
  <dcterms:modified xsi:type="dcterms:W3CDTF">2008-12-03T13:40:43Z</dcterms:modified>
  <cp:revision>0</cp:revision>
  <dc:subject/>
  <dc:title/>
</cp:coreProperties>
</file>